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币" sheetId="1" state="visible" r:id="rId2"/>
    <sheet name="2015年1-12月捐赠收入汇总表（学院汇总）" sheetId="2" state="hidden" r:id="rId3"/>
    <sheet name="DPCache" sheetId="3" state="visible" r:id="rId4"/>
  </sheets>
  <definedNames>
    <definedName function="false" hidden="false" localSheetId="0" name="Excel_BuiltIn__FilterDatabase" vbProcedure="false">原币!$A$2:$F$71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5" uniqueCount="1408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12</t>
    </r>
    <r>
      <rPr>
        <b val="true"/>
        <sz val="12"/>
        <color rgb="FF000000"/>
        <rFont val="Noto Sans"/>
        <family val="2"/>
      </rPr>
      <t xml:space="preserve">月捐赠清单</t>
    </r>
  </si>
  <si>
    <t xml:space="preserve">序号</t>
  </si>
  <si>
    <t xml:space="preserve">捐赠单位</t>
  </si>
  <si>
    <t xml:space="preserve">捐赠项目名称</t>
  </si>
  <si>
    <t xml:space="preserve">项目代码</t>
  </si>
  <si>
    <t xml:space="preserve">币种</t>
  </si>
  <si>
    <t xml:space="preserve">捐赠金额</t>
  </si>
  <si>
    <t xml:space="preserve">浙江金益医药有限公司</t>
  </si>
  <si>
    <t xml:space="preserve">医学专项基金</t>
  </si>
  <si>
    <t xml:space="preserve">419000-11111</t>
  </si>
  <si>
    <t xml:space="preserve">CNY</t>
  </si>
  <si>
    <t xml:space="preserve">贵州省浙大校友会</t>
  </si>
  <si>
    <t xml:space="preserve">体育馆座椅认捐基金</t>
  </si>
  <si>
    <t xml:space="preserve">100000-11237</t>
  </si>
  <si>
    <t xml:space="preserve">王传成</t>
  </si>
  <si>
    <t xml:space="preserve">浙江大学发展基金</t>
  </si>
  <si>
    <t xml:space="preserve">100000-22109</t>
  </si>
  <si>
    <t xml:space="preserve">陆军亮</t>
  </si>
  <si>
    <t xml:space="preserve">图书馆发展基金</t>
  </si>
  <si>
    <t xml:space="preserve">188610-11103</t>
  </si>
  <si>
    <t xml:space="preserve">朱玮</t>
  </si>
  <si>
    <t xml:space="preserve">浙江大学校友年度捐款基金</t>
  </si>
  <si>
    <t xml:space="preserve">100000-11152</t>
  </si>
  <si>
    <t xml:space="preserve">资金平</t>
  </si>
  <si>
    <t xml:space="preserve">江宏</t>
  </si>
  <si>
    <t xml:space="preserve">范成法、强宇红</t>
  </si>
  <si>
    <t xml:space="preserve">信电系新大楼</t>
  </si>
  <si>
    <t xml:space="preserve">111000-11112</t>
  </si>
  <si>
    <t xml:space="preserve">吴子英</t>
  </si>
  <si>
    <t xml:space="preserve">浙江省慈善总会</t>
  </si>
  <si>
    <t xml:space="preserve">浙江大学浙江农信助学金</t>
  </si>
  <si>
    <t xml:space="preserve">100000-11244</t>
  </si>
  <si>
    <t xml:space="preserve">龙泉市医药资产管理有限公司</t>
  </si>
  <si>
    <t xml:space="preserve">唐富福</t>
  </si>
  <si>
    <t xml:space="preserve">周朝晖</t>
  </si>
  <si>
    <t xml:space="preserve">湖州市中小企业服务中心</t>
  </si>
  <si>
    <t xml:space="preserve">深圳科士达科技股份有限公司</t>
  </si>
  <si>
    <t xml:space="preserve">科士达奖学金</t>
  </si>
  <si>
    <t xml:space="preserve">110000-11124</t>
  </si>
  <si>
    <t xml:space="preserve">UNITED WAY WORLDWIDE</t>
  </si>
  <si>
    <t xml:space="preserve">低温图书角</t>
  </si>
  <si>
    <t xml:space="preserve">109200-11108</t>
  </si>
  <si>
    <t xml:space="preserve">USD</t>
  </si>
  <si>
    <t xml:space="preserve">浙江天蓝环保技术股份有限公司</t>
  </si>
  <si>
    <t xml:space="preserve">过程工程竞赛基金</t>
  </si>
  <si>
    <t xml:space="preserve">188030-11102</t>
  </si>
  <si>
    <t xml:space="preserve">杭州大地控股集团有限公司</t>
  </si>
  <si>
    <t xml:space="preserve">土木建筑规划教育动本基金</t>
  </si>
  <si>
    <t xml:space="preserve">113000-11104</t>
  </si>
  <si>
    <t xml:space="preserve">华为技术有限公司</t>
  </si>
  <si>
    <t xml:space="preserve">华为奖学金</t>
  </si>
  <si>
    <t xml:space="preserve">100000-11115</t>
  </si>
  <si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届全体同学</t>
    </r>
  </si>
  <si>
    <t xml:space="preserve">中国扶贫基金会</t>
  </si>
  <si>
    <t xml:space="preserve">默克雪兰助学金</t>
  </si>
  <si>
    <t xml:space="preserve">188480-11138</t>
  </si>
  <si>
    <t xml:space="preserve">扬子江药业集团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关爱基金</t>
    </r>
  </si>
  <si>
    <t xml:space="preserve">420000-11109</t>
  </si>
  <si>
    <t xml:space="preserve">中国航天基金会</t>
  </si>
  <si>
    <t xml:space="preserve">浙江大学中国航天学科奖学金</t>
  </si>
  <si>
    <t xml:space="preserve">128000-11104</t>
  </si>
  <si>
    <t xml:space="preserve">浙江省生物工程学会</t>
  </si>
  <si>
    <t xml:space="preserve">生命科学研究院博士研究生新生奖学金</t>
  </si>
  <si>
    <t xml:space="preserve">308000-11106</t>
  </si>
  <si>
    <t xml:space="preserve">陈军波</t>
  </si>
  <si>
    <t xml:space="preserve">陈绿洲</t>
  </si>
  <si>
    <t xml:space="preserve">胡晖</t>
  </si>
  <si>
    <t xml:space="preserve">黄明辉</t>
  </si>
  <si>
    <t xml:space="preserve">康平</t>
  </si>
  <si>
    <t xml:space="preserve">刘全占</t>
  </si>
  <si>
    <t xml:space="preserve">全建军</t>
  </si>
  <si>
    <t xml:space="preserve">杨世华</t>
  </si>
  <si>
    <t xml:space="preserve">张立志</t>
  </si>
  <si>
    <t xml:space="preserve">张谦</t>
  </si>
  <si>
    <t xml:space="preserve">郑映辉</t>
  </si>
  <si>
    <t xml:space="preserve">周志晓</t>
  </si>
  <si>
    <t xml:space="preserve">朱亚男</t>
  </si>
  <si>
    <t xml:space="preserve">庄晓彤</t>
  </si>
  <si>
    <t xml:space="preserve">陈征</t>
  </si>
  <si>
    <t xml:space="preserve">刘奎斗铜像制作基金</t>
  </si>
  <si>
    <t xml:space="preserve">100000-11256</t>
  </si>
  <si>
    <t xml:space="preserve">农夫山泉股份有限公司</t>
  </si>
  <si>
    <t xml:space="preserve">生工食品学院教育基金</t>
  </si>
  <si>
    <t xml:space="preserve">316000-11101</t>
  </si>
  <si>
    <t xml:space="preserve">姚飙田燕翔</t>
  </si>
  <si>
    <t xml:space="preserve">上虞市大通资产经营有限公司</t>
  </si>
  <si>
    <t xml:space="preserve">杭州九天动物保健品有限公司</t>
  </si>
  <si>
    <t xml:space="preserve">动科院教育基金</t>
  </si>
  <si>
    <t xml:space="preserve">318000-11102</t>
  </si>
  <si>
    <t xml:space="preserve">澳门同济慈善会</t>
  </si>
  <si>
    <r>
      <rPr>
        <sz val="12"/>
        <color rgb="FF000000"/>
        <rFont val="Noto Sans"/>
        <family val="2"/>
      </rPr>
      <t xml:space="preserve">文化中国人才计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澳门）</t>
    </r>
  </si>
  <si>
    <t xml:space="preserve">101000-12103</t>
  </si>
  <si>
    <t xml:space="preserve">管卫泽</t>
  </si>
  <si>
    <t xml:space="preserve">管理学院黄擎明奖学金留本收益</t>
  </si>
  <si>
    <t xml:space="preserve">102000-11119</t>
  </si>
  <si>
    <t xml:space="preserve">徐勇</t>
  </si>
  <si>
    <t xml:space="preserve">徐勇助学金</t>
  </si>
  <si>
    <t xml:space="preserve">188480-11131</t>
  </si>
  <si>
    <t xml:space="preserve">杭州泰和房地产开发有限公司</t>
  </si>
  <si>
    <t xml:space="preserve">黄仁福</t>
  </si>
  <si>
    <t xml:space="preserve">东华工程科技股份有限公司</t>
  </si>
  <si>
    <t xml:space="preserve">化工设计竞赛</t>
  </si>
  <si>
    <t xml:space="preserve">112000-11107</t>
  </si>
  <si>
    <t xml:space="preserve">曹为</t>
  </si>
  <si>
    <t xml:space="preserve">杭州科百特过滤器材有限公司</t>
  </si>
  <si>
    <t xml:space="preserve">机械工程学系赛恩奖学金</t>
  </si>
  <si>
    <t xml:space="preserve">109100-11105</t>
  </si>
  <si>
    <t xml:space="preserve">旭化成（中国）投资有限公司</t>
  </si>
  <si>
    <t xml:space="preserve">旭化成人才培养基金</t>
  </si>
  <si>
    <t xml:space="preserve">106500-11103</t>
  </si>
  <si>
    <t xml:space="preserve">浙江晶盛机电股份有限公司</t>
  </si>
  <si>
    <t xml:space="preserve">机械工程学院晶盛专项基金</t>
  </si>
  <si>
    <t xml:space="preserve">109100-11109</t>
  </si>
  <si>
    <t xml:space="preserve">南京姚江贸易有限公司</t>
  </si>
  <si>
    <t xml:space="preserve">化学系教育基金</t>
  </si>
  <si>
    <t xml:space="preserve">107300-11102</t>
  </si>
  <si>
    <t xml:space="preserve">上海透景生命科技有限公司</t>
  </si>
  <si>
    <t xml:space="preserve">郑树基金</t>
  </si>
  <si>
    <t xml:space="preserve">419000-22110</t>
  </si>
  <si>
    <t xml:space="preserve">包氏基金（浙江大学转入）</t>
  </si>
  <si>
    <t xml:space="preserve">包氏奖学金留本收益</t>
  </si>
  <si>
    <t xml:space="preserve">188310-11207</t>
  </si>
  <si>
    <t xml:space="preserve">包玉刚国际基金（浙江大学转入）</t>
  </si>
  <si>
    <t xml:space="preserve">包玉刚国际基金留本收益</t>
  </si>
  <si>
    <t xml:space="preserve">188310-11208</t>
  </si>
  <si>
    <t xml:space="preserve">山西仁达药业有限公司</t>
  </si>
  <si>
    <t xml:space="preserve">树森兰娟院士人才基金</t>
  </si>
  <si>
    <t xml:space="preserve">419000-22109</t>
  </si>
  <si>
    <t xml:space="preserve">浙江省常山县医药有限公司</t>
  </si>
  <si>
    <t xml:space="preserve">浙江大华技术股份有限公司</t>
  </si>
  <si>
    <t xml:space="preserve">信电大华奖助学金</t>
  </si>
  <si>
    <t xml:space="preserve">111000-11111</t>
  </si>
  <si>
    <t xml:space="preserve">宁波市海曙区红十字会捐赠资金专户</t>
  </si>
  <si>
    <t xml:space="preserve">杭州世茂嘉年华置业有限公司</t>
  </si>
  <si>
    <t xml:space="preserve">湄潭支教专项基金</t>
  </si>
  <si>
    <t xml:space="preserve">188930-11105</t>
  </si>
  <si>
    <t xml:space="preserve">章佳文</t>
  </si>
  <si>
    <t xml:space="preserve">浙江纳思教育科技有限公司</t>
  </si>
  <si>
    <t xml:space="preserve">浙工大学纳思奖学金</t>
  </si>
  <si>
    <t xml:space="preserve">188480-11140</t>
  </si>
  <si>
    <t xml:space="preserve">浙江华发茶业有限公司（尹晓民代汇）</t>
  </si>
  <si>
    <t xml:space="preserve">浙江华发教育基金</t>
  </si>
  <si>
    <t xml:space="preserve">317000-11102</t>
  </si>
  <si>
    <t xml:space="preserve">中机国能电力工程有限公司</t>
  </si>
  <si>
    <t xml:space="preserve">电气工程学院学生活动发展基金</t>
  </si>
  <si>
    <t xml:space="preserve">110000-11127</t>
  </si>
  <si>
    <t xml:space="preserve">蔡秀军</t>
  </si>
  <si>
    <t xml:space="preserve">浚生贫困学生助学基金</t>
  </si>
  <si>
    <t xml:space="preserve">100000-22007</t>
  </si>
  <si>
    <t xml:space="preserve">陈安凤</t>
  </si>
  <si>
    <t xml:space="preserve">周金鸿</t>
  </si>
  <si>
    <t xml:space="preserve">云南省浙江大学校友会（邵建龙代汇）</t>
  </si>
  <si>
    <t xml:space="preserve">叶松</t>
  </si>
  <si>
    <t xml:space="preserve">周微</t>
  </si>
  <si>
    <t xml:space="preserve">赵仕峰</t>
  </si>
  <si>
    <t xml:space="preserve">深圳市康哲药业有限公司</t>
  </si>
  <si>
    <t xml:space="preserve">郑秀如</t>
  </si>
  <si>
    <t xml:space="preserve">章斐、刘寿生</t>
  </si>
  <si>
    <t xml:space="preserve">吴毓华</t>
  </si>
  <si>
    <t xml:space="preserve">吴舜义</t>
  </si>
  <si>
    <t xml:space="preserve">张迎华</t>
  </si>
  <si>
    <t xml:space="preserve">乔伟民</t>
  </si>
  <si>
    <t xml:space="preserve">倪建民</t>
  </si>
  <si>
    <t xml:space="preserve">柳伟平</t>
  </si>
  <si>
    <t xml:space="preserve">汤乃亢</t>
  </si>
  <si>
    <t xml:space="preserve">陈丽英</t>
  </si>
  <si>
    <t xml:space="preserve">吴寅斐</t>
  </si>
  <si>
    <t xml:space="preserve">张哲民（黄民跃代汇）</t>
  </si>
  <si>
    <r>
      <rPr>
        <sz val="12"/>
        <color rgb="FF0000FF"/>
        <rFont val="Noto Sans"/>
        <family val="2"/>
      </rPr>
      <t xml:space="preserve">包玉刚国际基金理事会</t>
    </r>
    <r>
      <rPr>
        <sz val="12"/>
        <color rgb="FF0000FF"/>
        <rFont val="宋体"/>
        <family val="0"/>
        <charset val="134"/>
      </rPr>
      <t xml:space="preserve">(ZHEJIANG UNIVERSITY(HK)EDUCATIONFUND LIMITED</t>
    </r>
    <r>
      <rPr>
        <sz val="12"/>
        <color rgb="FF0000FF"/>
        <rFont val="Noto Sans"/>
        <family val="2"/>
      </rPr>
      <t xml:space="preserve">代汇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包玉刚国际基金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留本收益</t>
    </r>
  </si>
  <si>
    <t xml:space="preserve">188310-21108
188310-11208
</t>
  </si>
  <si>
    <r>
      <rPr>
        <sz val="12"/>
        <color rgb="FF0000FF"/>
        <rFont val="Noto Sans"/>
        <family val="2"/>
      </rPr>
      <t xml:space="preserve">阿特拉斯</t>
    </r>
    <r>
      <rPr>
        <sz val="12"/>
        <color rgb="FF0000FF"/>
        <rFont val="宋体"/>
        <family val="0"/>
        <charset val="134"/>
      </rPr>
      <t xml:space="preserve">.</t>
    </r>
    <r>
      <rPr>
        <sz val="12"/>
        <color rgb="FF0000FF"/>
        <rFont val="Noto Sans"/>
        <family val="2"/>
      </rPr>
      <t xml:space="preserve">科普柯（无锡）压缩机有限公司</t>
    </r>
  </si>
  <si>
    <t xml:space="preserve">机械系阿特拉斯科普柯奖学金</t>
  </si>
  <si>
    <t xml:space="preserve">109100-11103</t>
  </si>
  <si>
    <t xml:space="preserve">能源系阿特拉斯科普柯奖学金</t>
  </si>
  <si>
    <t xml:space="preserve">109200-11103</t>
  </si>
  <si>
    <t xml:space="preserve">杭州绿洲投资管理有限公司</t>
  </si>
  <si>
    <t xml:space="preserve">北京国能中电节能环保技术有限责任公司</t>
  </si>
  <si>
    <t xml:space="preserve">岑可法教育基金</t>
  </si>
  <si>
    <t xml:space="preserve">109000-22102</t>
  </si>
  <si>
    <t xml:space="preserve">中国宋庆龄基金会</t>
  </si>
  <si>
    <t xml:space="preserve">中海油助学金</t>
  </si>
  <si>
    <t xml:space="preserve">188480-12108</t>
  </si>
  <si>
    <t xml:space="preserve">梁升平</t>
  </si>
  <si>
    <t xml:space="preserve">杨雪春</t>
  </si>
  <si>
    <t xml:space="preserve">宋卫平（绿城房地产集团有限公司代汇）</t>
  </si>
  <si>
    <t xml:space="preserve">七七历史学长基金</t>
  </si>
  <si>
    <t xml:space="preserve">105000-11115</t>
  </si>
  <si>
    <t xml:space="preserve">北京环球时报公益基金会</t>
  </si>
  <si>
    <t xml:space="preserve">传媒学院发展基金</t>
  </si>
  <si>
    <t xml:space="preserve">127000-11104</t>
  </si>
  <si>
    <t xml:space="preserve">刘金华</t>
  </si>
  <si>
    <t xml:space="preserve">乔荣沐</t>
  </si>
  <si>
    <t xml:space="preserve">昆明积大制药股份有限公司</t>
  </si>
  <si>
    <t xml:space="preserve">浙江百谷医疗科技有限公司</t>
  </si>
  <si>
    <t xml:space="preserve">鲁南贝特制药有限公司</t>
  </si>
  <si>
    <t xml:space="preserve">吴越</t>
  </si>
  <si>
    <t xml:space="preserve">浙江大学教育基金会休闲发展基金</t>
  </si>
  <si>
    <t xml:space="preserve">105000-11126</t>
  </si>
  <si>
    <t xml:space="preserve">冯静</t>
  </si>
  <si>
    <t xml:space="preserve">舜天助学金</t>
  </si>
  <si>
    <t xml:space="preserve">102000-11117</t>
  </si>
  <si>
    <t xml:space="preserve">安斯泰来制药（中国）有限公司</t>
  </si>
  <si>
    <t xml:space="preserve">杭州小金印数码科技有限公司</t>
  </si>
  <si>
    <t xml:space="preserve">影视创作实践教学研究基金</t>
  </si>
  <si>
    <t xml:space="preserve">127000-11106</t>
  </si>
  <si>
    <t xml:space="preserve">顾家家居股份有限公司（庞爱琴代汇）</t>
  </si>
  <si>
    <r>
      <rPr>
        <sz val="12"/>
        <color rgb="FF000000"/>
        <rFont val="宋体"/>
        <family val="0"/>
        <charset val="134"/>
      </rPr>
      <t xml:space="preserve">EMBA</t>
    </r>
    <r>
      <rPr>
        <sz val="12"/>
        <color rgb="FF000000"/>
        <rFont val="Noto Sans"/>
        <family val="2"/>
      </rPr>
      <t xml:space="preserve">健康养生协会运营及活动基金</t>
    </r>
  </si>
  <si>
    <t xml:space="preserve">102000-11125</t>
  </si>
  <si>
    <t xml:space="preserve">沈騄孙</t>
  </si>
  <si>
    <t xml:space="preserve">林强</t>
  </si>
  <si>
    <t xml:space="preserve">杭州步步高通信有限公司</t>
  </si>
  <si>
    <t xml:space="preserve">吴君青</t>
  </si>
  <si>
    <t xml:space="preserve">吴列万</t>
  </si>
  <si>
    <t xml:space="preserve">潘敏</t>
  </si>
  <si>
    <t xml:space="preserve">王晶</t>
  </si>
  <si>
    <t xml:space="preserve">程刚</t>
  </si>
  <si>
    <t xml:space="preserve">李龙</t>
  </si>
  <si>
    <t xml:space="preserve">陈泓</t>
  </si>
  <si>
    <t xml:space="preserve">陈道中</t>
  </si>
  <si>
    <t xml:space="preserve">吴通锡</t>
  </si>
  <si>
    <t xml:space="preserve">包志刚</t>
  </si>
  <si>
    <t xml:space="preserve">郭艳东</t>
  </si>
  <si>
    <t xml:space="preserve">张群、邹红武</t>
  </si>
  <si>
    <t xml:space="preserve">王敏华</t>
  </si>
  <si>
    <t xml:space="preserve">汪宇清</t>
  </si>
  <si>
    <t xml:space="preserve">万玫</t>
  </si>
  <si>
    <t xml:space="preserve">杨冬晓</t>
  </si>
  <si>
    <t xml:space="preserve">戴毅、龚剑萍</t>
  </si>
  <si>
    <t xml:space="preserve">杭州元天电子有限公司</t>
  </si>
  <si>
    <t xml:space="preserve">杭州景杰生物科技有限公司</t>
  </si>
  <si>
    <t xml:space="preserve">生命科学研究院景杰教育基金</t>
  </si>
  <si>
    <t xml:space="preserve">308000-11107</t>
  </si>
  <si>
    <t xml:space="preserve">王晟</t>
  </si>
  <si>
    <t xml:space="preserve">财通证券资产管理有限公司</t>
  </si>
  <si>
    <t xml:space="preserve">财通人才基金</t>
  </si>
  <si>
    <t xml:space="preserve">100000-11257</t>
  </si>
  <si>
    <t xml:space="preserve">DELTA ENVIRONMENTAL AND EDUCATIONALFOUNDATION</t>
  </si>
  <si>
    <t xml:space="preserve">台达奖学金</t>
  </si>
  <si>
    <t xml:space="preserve">110000-11122</t>
  </si>
  <si>
    <t xml:space="preserve">江苏豪森药业股份有限公司</t>
  </si>
  <si>
    <t xml:space="preserve">丁皓江</t>
  </si>
  <si>
    <t xml:space="preserve">航空航天学院丁皓江教育基金</t>
  </si>
  <si>
    <t xml:space="preserve">128000-22001</t>
  </si>
  <si>
    <t xml:space="preserve">肇庆市福加德投资控股有限公司</t>
  </si>
  <si>
    <t xml:space="preserve">福加德助学金</t>
  </si>
  <si>
    <t xml:space="preserve">107300-11103</t>
  </si>
  <si>
    <t xml:space="preserve">杭州新东方进修学校</t>
  </si>
  <si>
    <t xml:space="preserve">浙江大学新东方创业奖学金</t>
  </si>
  <si>
    <t xml:space="preserve">188480-11157</t>
  </si>
  <si>
    <t xml:space="preserve">浙江好安好居置业有限公司</t>
  </si>
  <si>
    <t xml:space="preserve">浙江大学好安青年成长基金留本收益</t>
  </si>
  <si>
    <t xml:space="preserve">124000-12201</t>
  </si>
  <si>
    <t xml:space="preserve">深圳市俊才教育基金会</t>
  </si>
  <si>
    <t xml:space="preserve">能源工程学院俊才基金</t>
  </si>
  <si>
    <t xml:space="preserve">109200-11109</t>
  </si>
  <si>
    <t xml:space="preserve">杭州永创智能设备股份有限公司</t>
  </si>
  <si>
    <t xml:space="preserve">扬子江药业集团有限公司</t>
  </si>
  <si>
    <r>
      <rPr>
        <sz val="12"/>
        <color rgb="FF000000"/>
        <rFont val="Noto Sans"/>
        <family val="2"/>
      </rPr>
      <t xml:space="preserve">董氏东方文史哲基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东方海外货柜航运有限公司</t>
    </r>
    <r>
      <rPr>
        <sz val="12"/>
        <color rgb="FF000000"/>
        <rFont val="宋体"/>
        <family val="0"/>
        <charset val="134"/>
      </rPr>
      <t xml:space="preserve">CFAS</t>
    </r>
  </si>
  <si>
    <t xml:space="preserve">董氏基金</t>
  </si>
  <si>
    <t xml:space="preserve">188050-12101</t>
  </si>
  <si>
    <r>
      <rPr>
        <sz val="12"/>
        <color rgb="FF000000"/>
        <rFont val="Noto Sans"/>
        <family val="2"/>
      </rPr>
      <t xml:space="preserve">陈意子（</t>
    </r>
    <r>
      <rPr>
        <sz val="12"/>
        <color rgb="FF000000"/>
        <rFont val="宋体"/>
        <family val="0"/>
        <charset val="134"/>
      </rPr>
      <t xml:space="preserve">ELAINE CHEN )</t>
    </r>
  </si>
  <si>
    <r>
      <rPr>
        <sz val="12"/>
        <color rgb="FF000000"/>
        <rFont val="Noto Sans"/>
        <family val="2"/>
      </rPr>
      <t xml:space="preserve">计算机系校友（</t>
    </r>
    <r>
      <rPr>
        <sz val="12"/>
        <color rgb="FF000000"/>
        <rFont val="宋体"/>
        <family val="0"/>
        <charset val="134"/>
      </rPr>
      <t xml:space="preserve">ZHEJIANG UNIVERSITY EDUCATIONFOUNDATION</t>
    </r>
    <r>
      <rPr>
        <sz val="12"/>
        <color rgb="FF000000"/>
        <rFont val="Noto Sans"/>
        <family val="2"/>
      </rPr>
      <t xml:space="preserve">代汇）</t>
    </r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ACM</t>
    </r>
    <r>
      <rPr>
        <sz val="12"/>
        <color rgb="FF000000"/>
        <rFont val="Noto Sans"/>
        <family val="2"/>
      </rPr>
      <t xml:space="preserve">大学生程序设计竞赛发展基金</t>
    </r>
  </si>
  <si>
    <t xml:space="preserve">124000-11104</t>
  </si>
  <si>
    <r>
      <rPr>
        <sz val="12"/>
        <color rgb="FF000000"/>
        <rFont val="Noto Sans"/>
        <family val="2"/>
      </rPr>
      <t xml:space="preserve">王飞跃（</t>
    </r>
    <r>
      <rPr>
        <sz val="12"/>
        <color rgb="FF000000"/>
        <rFont val="宋体"/>
        <family val="0"/>
        <charset val="134"/>
      </rPr>
      <t xml:space="preserve">ZHE JIANG UNIVERSITY EDUCATION FOUNDATION</t>
    </r>
    <r>
      <rPr>
        <sz val="12"/>
        <color rgb="FF000000"/>
        <rFont val="Noto Sans"/>
        <family val="2"/>
      </rPr>
      <t xml:space="preserve">代转</t>
    </r>
    <r>
      <rPr>
        <sz val="12"/>
        <color rgb="FF000000"/>
        <rFont val="宋体"/>
        <family val="0"/>
        <charset val="134"/>
      </rPr>
      <t xml:space="preserve">)</t>
    </r>
  </si>
  <si>
    <t xml:space="preserve">谢贻权奖学金</t>
  </si>
  <si>
    <t xml:space="preserve">128000-12102</t>
  </si>
  <si>
    <r>
      <rPr>
        <sz val="12"/>
        <color rgb="FF000000"/>
        <rFont val="Noto Sans"/>
        <family val="2"/>
      </rPr>
      <t xml:space="preserve">杜汝琎（</t>
    </r>
    <r>
      <rPr>
        <sz val="12"/>
        <color rgb="FF000000"/>
        <rFont val="宋体"/>
        <family val="0"/>
        <charset val="134"/>
      </rPr>
      <t xml:space="preserve">ZHE JIANG UNIVERSITY EDUCATION FOUNDATION</t>
    </r>
    <r>
      <rPr>
        <sz val="12"/>
        <color rgb="FF000000"/>
        <rFont val="Noto Sans"/>
        <family val="2"/>
      </rPr>
      <t xml:space="preserve">代转</t>
    </r>
    <r>
      <rPr>
        <sz val="12"/>
        <color rgb="FF000000"/>
        <rFont val="宋体"/>
        <family val="0"/>
        <charset val="134"/>
      </rPr>
      <t xml:space="preserve">)</t>
    </r>
  </si>
  <si>
    <t xml:space="preserve">杜汝琎奖学金</t>
  </si>
  <si>
    <t xml:space="preserve">110000-11132</t>
  </si>
  <si>
    <r>
      <rPr>
        <sz val="12"/>
        <color rgb="FF000000"/>
        <rFont val="Noto Sans"/>
        <family val="2"/>
      </rPr>
      <t xml:space="preserve">郭以连（</t>
    </r>
    <r>
      <rPr>
        <sz val="12"/>
        <color rgb="FF000000"/>
        <rFont val="宋体"/>
        <family val="0"/>
        <charset val="134"/>
      </rPr>
      <t xml:space="preserve">ZHE JIANG UNIVERSITY EDUCATION FOUNDATION</t>
    </r>
    <r>
      <rPr>
        <sz val="12"/>
        <color rgb="FF000000"/>
        <rFont val="Noto Sans"/>
        <family val="2"/>
      </rPr>
      <t xml:space="preserve">代转</t>
    </r>
    <r>
      <rPr>
        <sz val="12"/>
        <color rgb="FF000000"/>
        <rFont val="宋体"/>
        <family val="0"/>
        <charset val="134"/>
      </rPr>
      <t xml:space="preserve">)</t>
    </r>
  </si>
  <si>
    <t xml:space="preserve">电气学院丁成章奖学金</t>
  </si>
  <si>
    <t xml:space="preserve">110000-11138</t>
  </si>
  <si>
    <t xml:space="preserve">何善钗</t>
  </si>
  <si>
    <t xml:space="preserve">浙江大学何奕辰励志基金</t>
  </si>
  <si>
    <t xml:space="preserve">188480-11151</t>
  </si>
  <si>
    <t xml:space="preserve">西子联合控股有限公司</t>
  </si>
  <si>
    <r>
      <rPr>
        <sz val="12"/>
        <color rgb="FF000000"/>
        <rFont val="宋体"/>
        <family val="0"/>
        <charset val="134"/>
      </rPr>
      <t xml:space="preserve">EMBA</t>
    </r>
    <r>
      <rPr>
        <sz val="12"/>
        <color rgb="FF000000"/>
        <rFont val="Noto Sans"/>
        <family val="2"/>
      </rPr>
      <t xml:space="preserve">戈壁挑战赛活动基金</t>
    </r>
  </si>
  <si>
    <t xml:space="preserve">102000-11126</t>
  </si>
  <si>
    <t xml:space="preserve">陈斌斌</t>
  </si>
  <si>
    <t xml:space="preserve">陈治宏</t>
  </si>
  <si>
    <t xml:space="preserve">黄文萱</t>
  </si>
  <si>
    <t xml:space="preserve">杭州润成医疗器械有限公司</t>
  </si>
  <si>
    <t xml:space="preserve">杭州中美华东制药有限公司</t>
  </si>
  <si>
    <r>
      <rPr>
        <sz val="12"/>
        <color rgb="FF000000"/>
        <rFont val="宋体"/>
        <family val="0"/>
        <charset val="134"/>
      </rPr>
      <t xml:space="preserve">SINGAPORE TECHNOLOGIESENGINEERING LTD(</t>
    </r>
    <r>
      <rPr>
        <sz val="12"/>
        <color rgb="FF000000"/>
        <rFont val="Noto Sans"/>
        <family val="2"/>
      </rPr>
      <t xml:space="preserve">新加坡科技工程集团</t>
    </r>
    <r>
      <rPr>
        <sz val="12"/>
        <color rgb="FF000000"/>
        <rFont val="宋体"/>
        <family val="0"/>
        <charset val="134"/>
      </rPr>
      <t xml:space="preserve">)</t>
    </r>
  </si>
  <si>
    <t xml:space="preserve">新加坡科技工程奖学金</t>
  </si>
  <si>
    <t xml:space="preserve">100000-11132</t>
  </si>
  <si>
    <t xml:space="preserve">浙江美浪文化创意有限公司</t>
  </si>
  <si>
    <t xml:space="preserve">校友集体婚礼</t>
  </si>
  <si>
    <t xml:space="preserve">100000-11228</t>
  </si>
  <si>
    <t xml:space="preserve">坤和建设集团股份有限公司</t>
  </si>
  <si>
    <t xml:space="preserve">方兴置业（杭州）有限公司</t>
  </si>
  <si>
    <t xml:space="preserve">中国共产党成都市龙泉驿区委员会组织部</t>
  </si>
  <si>
    <t xml:space="preserve">浙江大学天府汽车英才奖学金</t>
  </si>
  <si>
    <t xml:space="preserve">100000-11248</t>
  </si>
  <si>
    <r>
      <rPr>
        <sz val="12"/>
        <color rgb="FF0000FF"/>
        <rFont val="Noto Sans"/>
        <family val="2"/>
      </rPr>
      <t xml:space="preserve">上海繁飞贸易中心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光仪</t>
    </r>
    <r>
      <rPr>
        <sz val="12"/>
        <color rgb="FF0000FF"/>
        <rFont val="宋体"/>
        <family val="0"/>
        <charset val="134"/>
      </rPr>
      <t xml:space="preserve">782lyq)</t>
    </r>
  </si>
  <si>
    <t xml:space="preserve">光电学院太和基金</t>
  </si>
  <si>
    <t xml:space="preserve">111300-21101</t>
  </si>
  <si>
    <r>
      <rPr>
        <sz val="12"/>
        <color rgb="FF0000FF"/>
        <rFont val="Noto Sans"/>
        <family val="2"/>
      </rPr>
      <t xml:space="preserve">毛磊（宁波永新光学股份有限公司代汇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潘建根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杭州长益投资有限公司代汇）</t>
    </r>
  </si>
  <si>
    <t xml:space="preserve">李天平</t>
  </si>
  <si>
    <t xml:space="preserve">王勤</t>
  </si>
  <si>
    <t xml:space="preserve">滕侃</t>
  </si>
  <si>
    <t xml:space="preserve">沈亦兵（王勤代汇）</t>
  </si>
  <si>
    <r>
      <rPr>
        <sz val="12"/>
        <color rgb="FF0000FF"/>
        <rFont val="宋体"/>
        <family val="0"/>
        <charset val="134"/>
      </rPr>
      <t xml:space="preserve">PANJINYI(</t>
    </r>
    <r>
      <rPr>
        <sz val="12"/>
        <color rgb="FF0000FF"/>
        <rFont val="Noto Sans"/>
        <family val="2"/>
      </rPr>
      <t xml:space="preserve">光仪</t>
    </r>
    <r>
      <rPr>
        <sz val="12"/>
        <color rgb="FF0000FF"/>
        <rFont val="宋体"/>
        <family val="0"/>
        <charset val="134"/>
      </rPr>
      <t xml:space="preserve">782</t>
    </r>
    <r>
      <rPr>
        <sz val="12"/>
        <color rgb="FF0000FF"/>
        <rFont val="Noto Sans"/>
        <family val="2"/>
      </rPr>
      <t xml:space="preserve">潘今一）</t>
    </r>
  </si>
  <si>
    <t xml:space="preserve">余东校</t>
  </si>
  <si>
    <t xml:space="preserve">程厚博</t>
  </si>
  <si>
    <t xml:space="preserve">程宏</t>
  </si>
  <si>
    <t xml:space="preserve">李永</t>
  </si>
  <si>
    <t xml:space="preserve">杭州原景建设环境有限公司</t>
  </si>
  <si>
    <t xml:space="preserve">孙筱祥风景园林教育基金</t>
  </si>
  <si>
    <t xml:space="preserve">317000-11103</t>
  </si>
  <si>
    <t xml:space="preserve">孟林强</t>
  </si>
  <si>
    <t xml:space="preserve">星云文化教育公益基金会</t>
  </si>
  <si>
    <t xml:space="preserve">浙江大学国际马一孚人文研究中心国学讲座基金</t>
  </si>
  <si>
    <t xml:space="preserve">188050-11204</t>
  </si>
  <si>
    <t xml:space="preserve">深圳市鼎阳科技有限公司</t>
  </si>
  <si>
    <t xml:space="preserve">电气学院大学生科研训练成果展示交流会基金</t>
  </si>
  <si>
    <t xml:space="preserve">110000-11140</t>
  </si>
  <si>
    <t xml:space="preserve">张振杰</t>
  </si>
  <si>
    <t xml:space="preserve">洪定中</t>
  </si>
  <si>
    <t xml:space="preserve">张育之</t>
  </si>
  <si>
    <t xml:space="preserve">刘艳舞</t>
  </si>
  <si>
    <t xml:space="preserve">杭州青果园艺有限公司</t>
  </si>
  <si>
    <t xml:space="preserve">毛翊天</t>
  </si>
  <si>
    <t xml:space="preserve">邵健</t>
  </si>
  <si>
    <t xml:space="preserve">赵小进</t>
  </si>
  <si>
    <t xml:space="preserve">吴普英</t>
  </si>
  <si>
    <t xml:space="preserve">章红</t>
  </si>
  <si>
    <t xml:space="preserve">周丽娟</t>
  </si>
  <si>
    <t xml:space="preserve">廖金</t>
  </si>
  <si>
    <t xml:space="preserve">金佳</t>
  </si>
  <si>
    <t xml:space="preserve">周斌</t>
  </si>
  <si>
    <t xml:space="preserve">倪琪</t>
  </si>
  <si>
    <t xml:space="preserve">张丽</t>
  </si>
  <si>
    <t xml:space="preserve">陆飞华</t>
  </si>
  <si>
    <t xml:space="preserve">余毅敏</t>
  </si>
  <si>
    <t xml:space="preserve">徐清</t>
  </si>
  <si>
    <t xml:space="preserve">刘业平</t>
  </si>
  <si>
    <t xml:space="preserve">李莉</t>
  </si>
  <si>
    <t xml:space="preserve">黄志良</t>
  </si>
  <si>
    <t xml:space="preserve">葛旻昱</t>
  </si>
  <si>
    <t xml:space="preserve">郭镇坤</t>
  </si>
  <si>
    <t xml:space="preserve">彭诗轲</t>
  </si>
  <si>
    <t xml:space="preserve">邳州园林局</t>
  </si>
  <si>
    <t xml:space="preserve">夏宜平</t>
  </si>
  <si>
    <t xml:space="preserve">王惠英</t>
  </si>
  <si>
    <t xml:space="preserve">周爱华</t>
  </si>
  <si>
    <t xml:space="preserve">张巧琼</t>
  </si>
  <si>
    <t xml:space="preserve">刘敏</t>
  </si>
  <si>
    <t xml:space="preserve">庄代波</t>
  </si>
  <si>
    <t xml:space="preserve">傅炜琳</t>
  </si>
  <si>
    <t xml:space="preserve">杭州福缘医药科技有限公司</t>
  </si>
  <si>
    <t xml:space="preserve">浙江百花园林集团有限公司</t>
  </si>
  <si>
    <t xml:space="preserve">邹先定</t>
  </si>
  <si>
    <t xml:space="preserve">浙江大学邹怀熙励志奖学金</t>
  </si>
  <si>
    <t xml:space="preserve">100000-11259</t>
  </si>
  <si>
    <t xml:space="preserve">李伟、徐媞（李伟代汇）</t>
  </si>
  <si>
    <t xml:space="preserve">浙江阳光时代律师事务所</t>
  </si>
  <si>
    <t xml:space="preserve">法学院教育基金</t>
  </si>
  <si>
    <t xml:space="preserve">103000-11102</t>
  </si>
  <si>
    <t xml:space="preserve">钟园</t>
  </si>
  <si>
    <t xml:space="preserve">陈振华</t>
  </si>
  <si>
    <t xml:space="preserve">艾仕得涂料系统（上海）有限公司</t>
  </si>
  <si>
    <t xml:space="preserve">艾仕得卓越科技奖学金</t>
  </si>
  <si>
    <t xml:space="preserve">112300-11106</t>
  </si>
  <si>
    <t xml:space="preserve">东莞市欧珀精密电子有限公司</t>
  </si>
  <si>
    <t xml:space="preserve">部分信电教师和部分信电校友</t>
  </si>
  <si>
    <t xml:space="preserve">信息学院信电系教育基金</t>
  </si>
  <si>
    <t xml:space="preserve">111000-11105</t>
  </si>
  <si>
    <t xml:space="preserve">浙江麦加实业有限公司（陈甜甜代转）</t>
  </si>
  <si>
    <t xml:space="preserve">浙江大学杨氏助学金</t>
  </si>
  <si>
    <t xml:space="preserve">188480-11146</t>
  </si>
  <si>
    <t xml:space="preserve">凌晨</t>
  </si>
  <si>
    <r>
      <rPr>
        <sz val="12"/>
        <color rgb="FF0000FF"/>
        <rFont val="Noto Sans"/>
        <family val="2"/>
      </rPr>
      <t xml:space="preserve">黄启新（</t>
    </r>
    <r>
      <rPr>
        <sz val="12"/>
        <color rgb="FF0000FF"/>
        <rFont val="宋体"/>
        <family val="0"/>
        <charset val="134"/>
      </rPr>
      <t xml:space="preserve">SHIYNG LU</t>
    </r>
    <r>
      <rPr>
        <sz val="12"/>
        <color rgb="FF0000FF"/>
        <rFont val="Noto Sans"/>
        <family val="2"/>
      </rPr>
      <t xml:space="preserve">代汇）</t>
    </r>
  </si>
  <si>
    <t xml:space="preserve">赵海艳</t>
  </si>
  <si>
    <t xml:space="preserve">严惠民</t>
  </si>
  <si>
    <t xml:space="preserve">宝生物工程（大连）有限公司</t>
  </si>
  <si>
    <r>
      <rPr>
        <sz val="12"/>
        <color rgb="FF000000"/>
        <rFont val="Noto Sans"/>
        <family val="2"/>
      </rPr>
      <t xml:space="preserve">基础医学系</t>
    </r>
    <r>
      <rPr>
        <sz val="12"/>
        <color rgb="FF000000"/>
        <rFont val="宋体"/>
        <family val="0"/>
        <charset val="134"/>
      </rPr>
      <t xml:space="preserve">Seminar</t>
    </r>
    <r>
      <rPr>
        <sz val="12"/>
        <color rgb="FF000000"/>
        <rFont val="Noto Sans"/>
        <family val="2"/>
      </rPr>
      <t xml:space="preserve">活动基金</t>
    </r>
  </si>
  <si>
    <t xml:space="preserve">419100-11102</t>
  </si>
  <si>
    <t xml:space="preserve">谢发利</t>
  </si>
  <si>
    <t xml:space="preserve">金永胜</t>
  </si>
  <si>
    <t xml:space="preserve">外语学院俄语专业校友联谊基金</t>
  </si>
  <si>
    <t xml:space="preserve">106500-11105</t>
  </si>
  <si>
    <t xml:space="preserve">外语学院俄语专业校友</t>
  </si>
  <si>
    <t xml:space="preserve">上海双手机电有限公司</t>
  </si>
  <si>
    <r>
      <rPr>
        <sz val="12"/>
        <color rgb="FF000000"/>
        <rFont val="Noto Sans"/>
        <family val="2"/>
      </rPr>
      <t xml:space="preserve">外语学院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级校友梦想助学金</t>
    </r>
  </si>
  <si>
    <t xml:space="preserve">106500-11104</t>
  </si>
  <si>
    <t xml:space="preserve">薛媛</t>
  </si>
  <si>
    <t xml:space="preserve">邱成名</t>
  </si>
  <si>
    <t xml:space="preserve">贾浩彦</t>
  </si>
  <si>
    <t xml:space="preserve">孙迪</t>
  </si>
  <si>
    <t xml:space="preserve">曹园英</t>
  </si>
  <si>
    <t xml:space="preserve">外语学院教育基金</t>
  </si>
  <si>
    <t xml:space="preserve">106500-22103</t>
  </si>
  <si>
    <t xml:space="preserve">王驱</t>
  </si>
  <si>
    <t xml:space="preserve">王路放</t>
  </si>
  <si>
    <t xml:space="preserve">华建辉</t>
  </si>
  <si>
    <t xml:space="preserve">裴鹏</t>
  </si>
  <si>
    <r>
      <rPr>
        <sz val="12"/>
        <color rgb="FF000000"/>
        <rFont val="Noto Sans"/>
        <family val="2"/>
      </rPr>
      <t xml:space="preserve">外语学院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级全体校友</t>
    </r>
  </si>
  <si>
    <t xml:space="preserve">李保明</t>
  </si>
  <si>
    <t xml:space="preserve">柳伟</t>
  </si>
  <si>
    <t xml:space="preserve">胡正文</t>
  </si>
  <si>
    <t xml:space="preserve">肖天钧</t>
  </si>
  <si>
    <t xml:space="preserve">张敬严</t>
  </si>
  <si>
    <t xml:space="preserve">方德豪</t>
  </si>
  <si>
    <t xml:space="preserve">姚宗林</t>
  </si>
  <si>
    <t xml:space="preserve">梁洁</t>
  </si>
  <si>
    <t xml:space="preserve">曾岳艳</t>
  </si>
  <si>
    <t xml:space="preserve">徐函英</t>
  </si>
  <si>
    <t xml:space="preserve">吴晨</t>
  </si>
  <si>
    <t xml:space="preserve">袁岳锋等</t>
  </si>
  <si>
    <t xml:space="preserve">何会超</t>
  </si>
  <si>
    <t xml:space="preserve">崔军</t>
  </si>
  <si>
    <t xml:space="preserve">甘为民（北京观韬（杭州）律师事务所代汇）</t>
  </si>
  <si>
    <t xml:space="preserve">香港商报驻浙江办事处</t>
  </si>
  <si>
    <t xml:space="preserve">王战标</t>
  </si>
  <si>
    <t xml:space="preserve">浙江大学医学院教育基金</t>
  </si>
  <si>
    <t xml:space="preserve">419000-11119</t>
  </si>
  <si>
    <t xml:space="preserve">李鲁</t>
  </si>
  <si>
    <t xml:space="preserve">吴凌云</t>
  </si>
  <si>
    <t xml:space="preserve">广州容柏生建筑结构设计事务所</t>
  </si>
  <si>
    <t xml:space="preserve">杭州市温商慈善基金会</t>
  </si>
  <si>
    <t xml:space="preserve">瓯江潮助学金</t>
  </si>
  <si>
    <t xml:space="preserve">188480-11130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农经硕班</t>
    </r>
  </si>
  <si>
    <t xml:space="preserve">管理学院新大楼建设基金</t>
  </si>
  <si>
    <t xml:space="preserve">102000-11127</t>
  </si>
  <si>
    <t xml:space="preserve">张灿燕</t>
  </si>
  <si>
    <t xml:space="preserve">张克奇（宁波永新光学股份有限公司汇入）</t>
  </si>
  <si>
    <t xml:space="preserve">浙江卓信信息技术有限公司</t>
  </si>
  <si>
    <t xml:space="preserve">葛熹月</t>
  </si>
  <si>
    <t xml:space="preserve">SUN HUNG KAI PROPERTIES-KWOKS FOUNDATION LIMITED</t>
  </si>
  <si>
    <t xml:space="preserve">新鸿基助学金</t>
  </si>
  <si>
    <t xml:space="preserve">188480-12120</t>
  </si>
  <si>
    <t xml:space="preserve">杭州芯图科技有限公司</t>
  </si>
  <si>
    <t xml:space="preserve">范德玮</t>
  </si>
  <si>
    <t xml:space="preserve">王文杰</t>
  </si>
  <si>
    <t xml:space="preserve">毛黎华</t>
  </si>
  <si>
    <t xml:space="preserve">罗佩芳</t>
  </si>
  <si>
    <t xml:space="preserve">吴世余</t>
  </si>
  <si>
    <t xml:space="preserve">李五一（邱文法代汇）</t>
  </si>
  <si>
    <t xml:space="preserve">曾德祥 张剑（邱文法代汇）</t>
  </si>
  <si>
    <t xml:space="preserve">任曦明（邱文法代汇）</t>
  </si>
  <si>
    <t xml:space="preserve">陈光秒（邱文法代汇）</t>
  </si>
  <si>
    <t xml:space="preserve">朱决民（邱文法代汇）</t>
  </si>
  <si>
    <t xml:space="preserve">仇旻（邱文法代汇）</t>
  </si>
  <si>
    <r>
      <rPr>
        <sz val="12"/>
        <color rgb="FF0000FF"/>
        <rFont val="宋体"/>
        <family val="0"/>
        <charset val="134"/>
      </rPr>
      <t xml:space="preserve">UNITED WAY WORLDWIDE(</t>
    </r>
    <r>
      <rPr>
        <sz val="12"/>
        <color rgb="FF0000FF"/>
        <rFont val="Noto Sans"/>
        <family val="2"/>
      </rPr>
      <t xml:space="preserve">全球联合之路）</t>
    </r>
  </si>
  <si>
    <t xml:space="preserve">王仁坤</t>
  </si>
  <si>
    <t xml:space="preserve">潘家铮水电科技基金</t>
  </si>
  <si>
    <t xml:space="preserve">100000-22010</t>
  </si>
  <si>
    <t xml:space="preserve">鲁小双</t>
  </si>
  <si>
    <t xml:space="preserve">段丙鑫</t>
  </si>
  <si>
    <t xml:space="preserve">张志华</t>
  </si>
  <si>
    <t xml:space="preserve">冯宗道</t>
  </si>
  <si>
    <t xml:space="preserve">申茂林</t>
  </si>
  <si>
    <t xml:space="preserve">浙江城建园林设计院有限公司</t>
  </si>
  <si>
    <t xml:space="preserve">杭州士兰微电子股份有限公司</t>
  </si>
  <si>
    <t xml:space="preserve">浙江大学士兰微电子奖学金</t>
  </si>
  <si>
    <t xml:space="preserve">100000-11247</t>
  </si>
  <si>
    <r>
      <rPr>
        <sz val="12"/>
        <color rgb="FF000000"/>
        <rFont val="Noto Sans"/>
        <family val="2"/>
      </rPr>
      <t xml:space="preserve">金维明（</t>
    </r>
    <r>
      <rPr>
        <sz val="12"/>
        <color rgb="FF000000"/>
        <rFont val="宋体"/>
        <family val="0"/>
        <charset val="134"/>
      </rPr>
      <t xml:space="preserve">ZHEJIANG UNIVERSITY (HK) EDUCATIONFUND LIMITED</t>
    </r>
    <r>
      <rPr>
        <sz val="12"/>
        <color rgb="FF000000"/>
        <rFont val="Noto Sans"/>
        <family val="2"/>
      </rPr>
      <t xml:space="preserve">代汇）</t>
    </r>
  </si>
  <si>
    <t xml:space="preserve">HKD</t>
  </si>
  <si>
    <r>
      <rPr>
        <sz val="12"/>
        <color rgb="FF000000"/>
        <rFont val="Noto Sans"/>
        <family val="2"/>
      </rPr>
      <t xml:space="preserve">姚建峰（</t>
    </r>
    <r>
      <rPr>
        <sz val="12"/>
        <color rgb="FF000000"/>
        <rFont val="宋体"/>
        <family val="0"/>
        <charset val="134"/>
      </rPr>
      <t xml:space="preserve">ZHEJIANG UNIVERSITY (HK) EDUCATIONFUND LIMITED</t>
    </r>
    <r>
      <rPr>
        <sz val="12"/>
        <color rgb="FF000000"/>
        <rFont val="Noto Sans"/>
        <family val="2"/>
      </rPr>
      <t xml:space="preserve">代汇）</t>
    </r>
  </si>
  <si>
    <r>
      <rPr>
        <sz val="12"/>
        <color rgb="FF000000"/>
        <rFont val="Noto Sans"/>
        <family val="2"/>
      </rPr>
      <t xml:space="preserve">区永熙（</t>
    </r>
    <r>
      <rPr>
        <sz val="12"/>
        <color rgb="FF000000"/>
        <rFont val="宋体"/>
        <family val="0"/>
        <charset val="134"/>
      </rPr>
      <t xml:space="preserve">ZHEJIANG UNIVERSITY (HK) EDUCATIONFUND LIMITED</t>
    </r>
    <r>
      <rPr>
        <sz val="12"/>
        <color rgb="FF000000"/>
        <rFont val="Noto Sans"/>
        <family val="2"/>
      </rPr>
      <t xml:space="preserve">代汇）</t>
    </r>
  </si>
  <si>
    <r>
      <rPr>
        <sz val="12"/>
        <color rgb="FF000000"/>
        <rFont val="Noto Sans"/>
        <family val="2"/>
      </rPr>
      <t xml:space="preserve">车越乔（</t>
    </r>
    <r>
      <rPr>
        <sz val="12"/>
        <color rgb="FF000000"/>
        <rFont val="宋体"/>
        <family val="0"/>
        <charset val="134"/>
      </rPr>
      <t xml:space="preserve">ZHEJIANG UNIVERSITY (HK) EDUCATIONFUND LIMITED</t>
    </r>
    <r>
      <rPr>
        <sz val="12"/>
        <color rgb="FF000000"/>
        <rFont val="Noto Sans"/>
        <family val="2"/>
      </rPr>
      <t xml:space="preserve">代汇）</t>
    </r>
  </si>
  <si>
    <t xml:space="preserve">车越乔国际交流基金</t>
  </si>
  <si>
    <t xml:space="preserve">100000-12124</t>
  </si>
  <si>
    <r>
      <rPr>
        <sz val="12"/>
        <color rgb="FF000000"/>
        <rFont val="Noto Sans"/>
        <family val="2"/>
      </rPr>
      <t xml:space="preserve">唐大威（</t>
    </r>
    <r>
      <rPr>
        <sz val="12"/>
        <color rgb="FF000000"/>
        <rFont val="宋体"/>
        <family val="0"/>
        <charset val="134"/>
      </rPr>
      <t xml:space="preserve">ZHEJIANG UNIVERSITY (HK) EDUCATIONFUND LIMITED</t>
    </r>
    <r>
      <rPr>
        <sz val="12"/>
        <color rgb="FF000000"/>
        <rFont val="Noto Sans"/>
        <family val="2"/>
      </rPr>
      <t xml:space="preserve">代汇）</t>
    </r>
  </si>
  <si>
    <t xml:space="preserve">浙江大学优秀生赴港交流基金</t>
  </si>
  <si>
    <t xml:space="preserve">100000-12107</t>
  </si>
  <si>
    <t xml:space="preserve">杭州阿姆科技有限公司</t>
  </si>
  <si>
    <t xml:space="preserve">阿姆科技奖学金</t>
  </si>
  <si>
    <t xml:space="preserve">100000-11258</t>
  </si>
  <si>
    <r>
      <rPr>
        <sz val="12"/>
        <color rgb="FF000000"/>
        <rFont val="Noto Sans"/>
        <family val="2"/>
      </rPr>
      <t xml:space="preserve">外语学院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届毕业生（高晓洁代汇）</t>
    </r>
  </si>
  <si>
    <t xml:space="preserve">罗坤</t>
  </si>
  <si>
    <t xml:space="preserve">沈华荣</t>
  </si>
  <si>
    <t xml:space="preserve">姚文和</t>
  </si>
  <si>
    <t xml:space="preserve">马永辉</t>
  </si>
  <si>
    <t xml:space="preserve">宁波润禾高新材料科技有限公司</t>
  </si>
  <si>
    <t xml:space="preserve">浙江大学润禾奖学金</t>
  </si>
  <si>
    <t xml:space="preserve">100000-12125</t>
  </si>
  <si>
    <t xml:space="preserve">杭州中兵环保股份有限公司</t>
  </si>
  <si>
    <t xml:space="preserve">环资学院中兵奖学金</t>
  </si>
  <si>
    <t xml:space="preserve">515000-11114</t>
  </si>
  <si>
    <t xml:space="preserve">左兵</t>
  </si>
  <si>
    <t xml:space="preserve">张仁彰</t>
  </si>
  <si>
    <t xml:space="preserve">谢庆远</t>
  </si>
  <si>
    <t xml:space="preserve">王丹</t>
  </si>
  <si>
    <r>
      <rPr>
        <sz val="12"/>
        <rFont val="Noto Sans"/>
        <family val="2"/>
      </rPr>
      <t xml:space="preserve">阿特拉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普柯（无锡）压缩机有限公司</t>
    </r>
  </si>
  <si>
    <r>
      <rPr>
        <sz val="12"/>
        <rFont val="Noto Sans"/>
        <family val="2"/>
      </rPr>
      <t xml:space="preserve">阿特拉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普柯（上海）工艺设备有限公司</t>
    </r>
  </si>
  <si>
    <t xml:space="preserve">深圳市策维科技有限公司</t>
  </si>
  <si>
    <t xml:space="preserve">浙江大学策维奖学金</t>
  </si>
  <si>
    <t xml:space="preserve">188480-11152</t>
  </si>
  <si>
    <t xml:space="preserve">财付通支付科技有限公司客户备付金</t>
  </si>
  <si>
    <r>
      <rPr>
        <sz val="12"/>
        <color rgb="FF000000"/>
        <rFont val="Noto Sans"/>
        <family val="2"/>
      </rPr>
      <t xml:space="preserve">杭州华为企业通信技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蒋小伟代汇）</t>
    </r>
  </si>
  <si>
    <t xml:space="preserve">华为杯创新大赛</t>
  </si>
  <si>
    <t xml:space="preserve">111000-11113</t>
  </si>
  <si>
    <r>
      <rPr>
        <sz val="12"/>
        <color rgb="FF000000"/>
        <rFont val="Noto Sans"/>
        <family val="2"/>
      </rPr>
      <t xml:space="preserve">杭州华为企业通信技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燕代汇）</t>
    </r>
  </si>
  <si>
    <r>
      <rPr>
        <sz val="12"/>
        <color rgb="FF000000"/>
        <rFont val="Noto Sans"/>
        <family val="2"/>
      </rPr>
      <t xml:space="preserve">任洪良（</t>
    </r>
    <r>
      <rPr>
        <sz val="12"/>
        <color rgb="FF000000"/>
        <rFont val="宋体"/>
        <family val="0"/>
        <charset val="134"/>
      </rPr>
      <t xml:space="preserve">ZHEJIANG UNIVERSITY EDUCATION FOUNDATION</t>
    </r>
    <r>
      <rPr>
        <sz val="12"/>
        <color rgb="FF000000"/>
        <rFont val="Noto Sans"/>
        <family val="2"/>
      </rPr>
      <t xml:space="preserve">代汇）</t>
    </r>
  </si>
  <si>
    <t xml:space="preserve">理学部国祥奖助学金</t>
  </si>
  <si>
    <t xml:space="preserve">107000-11105</t>
  </si>
  <si>
    <r>
      <rPr>
        <sz val="12"/>
        <color rgb="FF000000"/>
        <rFont val="Noto Sans"/>
        <family val="2"/>
      </rPr>
      <t xml:space="preserve">闵姜勇（</t>
    </r>
    <r>
      <rPr>
        <sz val="12"/>
        <color rgb="FF000000"/>
        <rFont val="宋体"/>
        <family val="0"/>
        <charset val="134"/>
      </rPr>
      <t xml:space="preserve">JIANGYONG MIN )</t>
    </r>
  </si>
  <si>
    <t xml:space="preserve">浙江震元股份有限公司</t>
  </si>
  <si>
    <t xml:space="preserve">周大福珠宝金行（深圳）有限公司</t>
  </si>
  <si>
    <t xml:space="preserve">周大福奖学金</t>
  </si>
  <si>
    <t xml:space="preserve">102000-11128</t>
  </si>
  <si>
    <t xml:space="preserve">陈慧洁</t>
  </si>
  <si>
    <t xml:space="preserve">汉藏艺术文化教育研究基金</t>
  </si>
  <si>
    <t xml:space="preserve">105000-11127</t>
  </si>
  <si>
    <t xml:space="preserve">中国科学院大连化学物理研究所</t>
  </si>
  <si>
    <t xml:space="preserve">大连化物所奖学金</t>
  </si>
  <si>
    <t xml:space="preserve">188480-11147</t>
  </si>
  <si>
    <t xml:space="preserve">傅燕（潘慧敏代汇）</t>
  </si>
  <si>
    <t xml:space="preserve">浙江上药新欣医药有限公司</t>
  </si>
  <si>
    <t xml:space="preserve">杭州花姐食品有限公司</t>
  </si>
  <si>
    <t xml:space="preserve">赵锡钱</t>
  </si>
  <si>
    <r>
      <rPr>
        <sz val="12"/>
        <color rgb="FF000000"/>
        <rFont val="Noto Sans"/>
        <family val="2"/>
      </rPr>
      <t xml:space="preserve">王宽诚（</t>
    </r>
    <r>
      <rPr>
        <sz val="12"/>
        <color rgb="FF000000"/>
        <rFont val="宋体"/>
        <family val="0"/>
        <charset val="134"/>
      </rPr>
      <t xml:space="preserve">ZHEJIANG UNIVERSITY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HK) EDUCATIONFUN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LIMITED</t>
    </r>
    <r>
      <rPr>
        <sz val="12"/>
        <color rgb="FF000000"/>
        <rFont val="Noto Sans"/>
        <family val="2"/>
      </rPr>
      <t xml:space="preserve">代汇）</t>
    </r>
  </si>
  <si>
    <t xml:space="preserve">浙江大学王宽诚教育基金</t>
  </si>
  <si>
    <t xml:space="preserve">419000-22111</t>
  </si>
  <si>
    <t xml:space="preserve">吕锦方</t>
  </si>
  <si>
    <t xml:space="preserve">王海光</t>
  </si>
  <si>
    <r>
      <rPr>
        <sz val="12"/>
        <color rgb="FF000000"/>
        <rFont val="Noto Sans"/>
        <family val="2"/>
      </rPr>
      <t xml:space="preserve">李达三、叶耀珍伉俪捐赠（</t>
    </r>
    <r>
      <rPr>
        <sz val="12"/>
        <color rgb="FF000000"/>
        <rFont val="宋体"/>
        <family val="0"/>
        <charset val="134"/>
      </rPr>
      <t xml:space="preserve">ZHEJIANG UNIVERSITY(HK) EDUCATIONFUND LTMITED</t>
    </r>
    <r>
      <rPr>
        <sz val="12"/>
        <color rgb="FF000000"/>
        <rFont val="Noto Sans"/>
        <family val="2"/>
      </rPr>
      <t xml:space="preserve">代汇）</t>
    </r>
  </si>
  <si>
    <t xml:space="preserve">浙江大学李达三叶耀珍再生医学发展基金</t>
  </si>
  <si>
    <t xml:space="preserve">419100-22001</t>
  </si>
  <si>
    <t xml:space="preserve">江苏协鑫阳光慈善基金会</t>
  </si>
  <si>
    <t xml:space="preserve">浙江大学协鑫奖学金</t>
  </si>
  <si>
    <t xml:space="preserve">100000-11260</t>
  </si>
  <si>
    <r>
      <rPr>
        <sz val="12"/>
        <color rgb="FF000000"/>
        <rFont val="宋体"/>
        <family val="0"/>
        <charset val="134"/>
      </rPr>
      <t xml:space="preserve">PHILIP K H WONG FOUNDATTON(</t>
    </r>
    <r>
      <rPr>
        <sz val="12"/>
        <color rgb="FF000000"/>
        <rFont val="Noto Sans"/>
        <family val="2"/>
      </rPr>
      <t xml:space="preserve">黄乾亨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法学院黄乾亨奖学金</t>
  </si>
  <si>
    <t xml:space="preserve">103000-12101</t>
  </si>
  <si>
    <t xml:space="preserve">张金观</t>
  </si>
  <si>
    <t xml:space="preserve">杭州康韵生物科技有限公司</t>
  </si>
  <si>
    <t xml:space="preserve">正和岛专项基金</t>
  </si>
  <si>
    <t xml:space="preserve">101000-11111</t>
  </si>
  <si>
    <t xml:space="preserve">心平公益基金会</t>
  </si>
  <si>
    <t xml:space="preserve">永平自立贷学金</t>
  </si>
  <si>
    <t xml:space="preserve">100000-11301</t>
  </si>
  <si>
    <t xml:space="preserve">CHIANG CHEN INDUSTRIAL CHARITYFOUNDATION (HONG KONG0) LIMITED</t>
  </si>
  <si>
    <t xml:space="preserve">蒋震奖学金</t>
  </si>
  <si>
    <t xml:space="preserve">188310-12105</t>
  </si>
  <si>
    <t xml:space="preserve">谢泳豪</t>
  </si>
  <si>
    <t xml:space="preserve">陈孟杰</t>
  </si>
  <si>
    <t xml:space="preserve">潘蓉</t>
  </si>
  <si>
    <t xml:space="preserve">深圳市汇川技术股份有限公司</t>
  </si>
  <si>
    <t xml:space="preserve">电气学院汇川技术奖学金</t>
  </si>
  <si>
    <t xml:space="preserve">110000-11128</t>
  </si>
  <si>
    <t xml:space="preserve">杨达</t>
  </si>
  <si>
    <t xml:space="preserve">杨达助学金</t>
  </si>
  <si>
    <t xml:space="preserve">100000-11179</t>
  </si>
  <si>
    <t xml:space="preserve">浙江百贤亚洲未来领袖基金会</t>
  </si>
  <si>
    <t xml:space="preserve">亚洲未来领袖奖学金</t>
  </si>
  <si>
    <t xml:space="preserve">126000-12105</t>
  </si>
  <si>
    <t xml:space="preserve">深圳基因德信生物科技有限公司</t>
  </si>
  <si>
    <t xml:space="preserve">紫龙山国际交流基金</t>
  </si>
  <si>
    <t xml:space="preserve">419000-11127</t>
  </si>
  <si>
    <t xml:space="preserve">浙江天猫技术有限公司</t>
  </si>
  <si>
    <r>
      <rPr>
        <sz val="12"/>
        <color rgb="FF000000"/>
        <rFont val="Noto Sans"/>
        <family val="2"/>
      </rPr>
      <t xml:space="preserve">浙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里大学生新媒体创新创业基金</t>
    </r>
  </si>
  <si>
    <t xml:space="preserve">100000-11262</t>
  </si>
  <si>
    <t xml:space="preserve">浙江大学研究生文体基金</t>
  </si>
  <si>
    <t xml:space="preserve">188310-11106</t>
  </si>
  <si>
    <t xml:space="preserve">姚仁江</t>
  </si>
  <si>
    <t xml:space="preserve">张美红</t>
  </si>
  <si>
    <t xml:space="preserve">陈鸿</t>
  </si>
  <si>
    <t xml:space="preserve">顾玉林</t>
  </si>
  <si>
    <t xml:space="preserve">贺徐蜜</t>
  </si>
  <si>
    <t xml:space="preserve">潘江南</t>
  </si>
  <si>
    <t xml:space="preserve">周建军</t>
  </si>
  <si>
    <t xml:space="preserve">牛涛</t>
  </si>
  <si>
    <t xml:space="preserve">高强</t>
  </si>
  <si>
    <t xml:space="preserve">徐瑞君</t>
  </si>
  <si>
    <t xml:space="preserve">党颍</t>
  </si>
  <si>
    <t xml:space="preserve">许青</t>
  </si>
  <si>
    <t xml:space="preserve">无名氏</t>
  </si>
  <si>
    <t xml:space="preserve">刘洋</t>
  </si>
  <si>
    <t xml:space="preserve">宋松</t>
  </si>
  <si>
    <t xml:space="preserve">陆春海</t>
  </si>
  <si>
    <t xml:space="preserve">候百曙</t>
  </si>
  <si>
    <t xml:space="preserve">李兵</t>
  </si>
  <si>
    <t xml:space="preserve">杨赫</t>
  </si>
  <si>
    <t xml:space="preserve">郭永强</t>
  </si>
  <si>
    <t xml:space="preserve">光电系部分校友（田慧代汇）</t>
  </si>
  <si>
    <t xml:space="preserve">光电系教育基金</t>
  </si>
  <si>
    <t xml:space="preserve">111300-11108</t>
  </si>
  <si>
    <r>
      <rPr>
        <sz val="12"/>
        <color rgb="FF000000"/>
        <rFont val="Noto Sans"/>
        <family val="2"/>
      </rPr>
      <t xml:space="preserve">外语学院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届外国语言学及应用语言学硕士研究生校友</t>
    </r>
  </si>
  <si>
    <t xml:space="preserve">张伟才</t>
  </si>
  <si>
    <t xml:space="preserve">浙江日报报业集团</t>
  </si>
  <si>
    <t xml:space="preserve">浙农信国际交流奖学金</t>
  </si>
  <si>
    <t xml:space="preserve">100000-11250</t>
  </si>
  <si>
    <t xml:space="preserve">刘一华</t>
  </si>
  <si>
    <t xml:space="preserve">三井住友银行（中国）有限公司杭州分行</t>
  </si>
  <si>
    <t xml:space="preserve">三井住友银行奖学金</t>
  </si>
  <si>
    <t xml:space="preserve">188480-11108</t>
  </si>
  <si>
    <r>
      <rPr>
        <sz val="12"/>
        <color rgb="FF000000"/>
        <rFont val="宋体"/>
        <family val="0"/>
        <charset val="134"/>
      </rPr>
      <t xml:space="preserve">CHIANG CHEN INDUSTRIA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CHARITYFOUNDATION</t>
    </r>
  </si>
  <si>
    <t xml:space="preserve">金泉发</t>
  </si>
  <si>
    <t xml:space="preserve">浙江大学校友白水助学金</t>
  </si>
  <si>
    <t xml:space="preserve">188480-11158</t>
  </si>
  <si>
    <t xml:space="preserve">博世（中国）投资有限公司</t>
  </si>
  <si>
    <t xml:space="preserve">博世奖学金</t>
  </si>
  <si>
    <t xml:space="preserve">100000-11164</t>
  </si>
  <si>
    <t xml:space="preserve">博世俱乐部基金</t>
  </si>
  <si>
    <t xml:space="preserve">188080-11105</t>
  </si>
  <si>
    <t xml:space="preserve">中国科学院过程工程研究所</t>
  </si>
  <si>
    <t xml:space="preserve">浙江大学化学工程与生物工程学院中国科学院过程所奖学金</t>
  </si>
  <si>
    <t xml:space="preserve">112100-11115</t>
  </si>
  <si>
    <r>
      <rPr>
        <sz val="12"/>
        <color rgb="FF0000FF"/>
        <rFont val="Noto Sans"/>
        <family val="2"/>
      </rPr>
      <t xml:space="preserve">百贤亚洲研究院</t>
    </r>
    <r>
      <rPr>
        <sz val="12"/>
        <color rgb="FF0000FF"/>
        <rFont val="宋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暑期优化课程</t>
    </r>
  </si>
  <si>
    <t xml:space="preserve">100000-11261</t>
  </si>
  <si>
    <t xml:space="preserve">包利芳</t>
  </si>
  <si>
    <t xml:space="preserve">外语学院家委会专项基金</t>
  </si>
  <si>
    <t xml:space="preserve">106500-12202</t>
  </si>
  <si>
    <t xml:space="preserve">上海立动贸易有限公司</t>
  </si>
  <si>
    <t xml:space="preserve">DIGITAL MEDIA CARTRIDGE LIMITED</t>
  </si>
  <si>
    <t xml:space="preserve">浙江大学教育基金会法经济学发展基金</t>
  </si>
  <si>
    <t xml:space="preserve">103000-11103</t>
  </si>
  <si>
    <t xml:space="preserve">HK LOUIS LEUNG EDUCATION FOUNDATION</t>
  </si>
  <si>
    <t xml:space="preserve">教育学院梁广榕奖助学金</t>
  </si>
  <si>
    <t xml:space="preserve">204000-11104</t>
  </si>
  <si>
    <t xml:space="preserve">柯惠医疗器材国际贸易（上海）有限公司</t>
  </si>
  <si>
    <t xml:space="preserve">浙江省医药工业有限公司</t>
  </si>
  <si>
    <t xml:space="preserve">毛凯军</t>
  </si>
  <si>
    <t xml:space="preserve">浙江省李书福资助教育基金会</t>
  </si>
  <si>
    <t xml:space="preserve">冠心病发病机制及临床介入与干细胞治疗转化医学专项基金</t>
  </si>
  <si>
    <t xml:space="preserve">419000-11128</t>
  </si>
  <si>
    <t xml:space="preserve">浙江永拓信息科技有限公司</t>
  </si>
  <si>
    <t xml:space="preserve">浙江大学永拓信息经济与智慧城市发展研究中心基金</t>
  </si>
  <si>
    <t xml:space="preserve">101000-11113</t>
  </si>
  <si>
    <t xml:space="preserve">ARCHWAY CITY COMPANY</t>
  </si>
  <si>
    <r>
      <rPr>
        <sz val="12"/>
        <color rgb="FF000000"/>
        <rFont val="宋体"/>
        <family val="0"/>
        <charset val="134"/>
      </rPr>
      <t xml:space="preserve">SHOWA DENKO (</t>
    </r>
    <r>
      <rPr>
        <sz val="12"/>
        <color rgb="FF000000"/>
        <rFont val="Noto Sans"/>
        <family val="2"/>
      </rPr>
      <t xml:space="preserve">昭和电工株式会社）</t>
    </r>
  </si>
  <si>
    <t xml:space="preserve">昭和电工奖学金</t>
  </si>
  <si>
    <t xml:space="preserve">188310-12106</t>
  </si>
  <si>
    <t xml:space="preserve">MITSUI CHEMICALS INC</t>
  </si>
  <si>
    <t xml:space="preserve">希望森兰科技股份有限公司</t>
  </si>
  <si>
    <t xml:space="preserve">希望森兰奖学金</t>
  </si>
  <si>
    <t xml:space="preserve">100000-11103</t>
  </si>
  <si>
    <t xml:space="preserve">杭州翼动广告有限公司</t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管理案例精英赛专项基金</t>
    </r>
  </si>
  <si>
    <t xml:space="preserve">102000-11121</t>
  </si>
  <si>
    <t xml:space="preserve">李君</t>
  </si>
  <si>
    <t xml:space="preserve">厦门普尔投资管理有限责任公司</t>
  </si>
  <si>
    <t xml:space="preserve">中小企业融资担保研究基地建设</t>
  </si>
  <si>
    <t xml:space="preserve">101000-11106</t>
  </si>
  <si>
    <r>
      <rPr>
        <sz val="12"/>
        <color rgb="FF000000"/>
        <rFont val="Noto Sans"/>
        <family val="2"/>
      </rPr>
      <t xml:space="preserve">浙江大学美国教育基金会（孙政宇</t>
    </r>
    <r>
      <rPr>
        <sz val="12"/>
        <color rgb="FF000000"/>
        <rFont val="宋体"/>
        <family val="0"/>
        <charset val="134"/>
      </rPr>
      <t xml:space="preserve">)</t>
    </r>
  </si>
  <si>
    <t xml:space="preserve">杏林学长奖学金</t>
  </si>
  <si>
    <t xml:space="preserve">419000-11101</t>
  </si>
  <si>
    <t xml:space="preserve">蓝德彰学术基金</t>
  </si>
  <si>
    <t xml:space="preserve">105000-11121</t>
  </si>
  <si>
    <t xml:space="preserve">浙江侨外因私出入境咨询服务有限公司</t>
  </si>
  <si>
    <t xml:space="preserve">李颖</t>
  </si>
  <si>
    <t xml:space="preserve">辉瑞投资有限公司</t>
  </si>
  <si>
    <t xml:space="preserve">英飞凌科技（中国）有限公司</t>
  </si>
  <si>
    <t xml:space="preserve">英飞凌奖学金</t>
  </si>
  <si>
    <t xml:space="preserve">110000-11113</t>
  </si>
  <si>
    <t xml:space="preserve">诺基亚通信系统技术（北京）有限公司</t>
  </si>
  <si>
    <t xml:space="preserve">诺基亚奖学金</t>
  </si>
  <si>
    <t xml:space="preserve">188480-11159</t>
  </si>
  <si>
    <t xml:space="preserve">中华青年精英基金会（白英石代汇）</t>
  </si>
  <si>
    <t xml:space="preserve">郑志刚奖学金</t>
  </si>
  <si>
    <t xml:space="preserve">100000-11180</t>
  </si>
  <si>
    <r>
      <rPr>
        <sz val="12"/>
        <color rgb="FF000000"/>
        <rFont val="宋体"/>
        <family val="0"/>
        <charset val="134"/>
      </rPr>
      <t xml:space="preserve">ZHEJIANG UNIVERSITY EDUCATION FOUNDATION(</t>
    </r>
    <r>
      <rPr>
        <sz val="12"/>
        <color rgb="FF000000"/>
        <rFont val="Noto Sans"/>
        <family val="2"/>
      </rPr>
      <t xml:space="preserve">陈香梅）</t>
    </r>
  </si>
  <si>
    <r>
      <rPr>
        <sz val="12"/>
        <color rgb="FF000000"/>
        <rFont val="Noto Sans"/>
        <family val="2"/>
      </rPr>
      <t xml:space="preserve">浙江大学教育基金会—</t>
    </r>
    <r>
      <rPr>
        <sz val="12"/>
        <color rgb="FF000000"/>
        <rFont val="宋体"/>
        <family val="0"/>
        <charset val="134"/>
      </rPr>
      <t xml:space="preserve">CIC</t>
    </r>
    <r>
      <rPr>
        <sz val="12"/>
        <color rgb="FF000000"/>
        <rFont val="Noto Sans"/>
        <family val="2"/>
      </rPr>
      <t xml:space="preserve">陈香梅慈善基金</t>
    </r>
  </si>
  <si>
    <t xml:space="preserve">100000-21012</t>
  </si>
  <si>
    <t xml:space="preserve">杭州市舟山商会</t>
  </si>
  <si>
    <t xml:space="preserve">海洋学院舟山商会奖学金</t>
  </si>
  <si>
    <t xml:space="preserve">529000-11103</t>
  </si>
  <si>
    <t xml:space="preserve">倪晓丹</t>
  </si>
  <si>
    <t xml:space="preserve">宁波市恺丰文具礼品有限公司</t>
  </si>
  <si>
    <t xml:space="preserve">上海康耐特光学股份有限公司</t>
  </si>
  <si>
    <t xml:space="preserve">中国青年创业就业基金会</t>
  </si>
  <si>
    <t xml:space="preserve">团委三走项目</t>
  </si>
  <si>
    <t xml:space="preserve">188930-11107</t>
  </si>
  <si>
    <t xml:space="preserve">贺极苍</t>
  </si>
  <si>
    <t xml:space="preserve">周学文（周水红代汇）</t>
  </si>
  <si>
    <t xml:space="preserve">周学文助学金</t>
  </si>
  <si>
    <t xml:space="preserve">100000-11127</t>
  </si>
  <si>
    <t xml:space="preserve">龚桂方</t>
  </si>
  <si>
    <t xml:space="preserve">浙江大学龚桂方助学金</t>
  </si>
  <si>
    <t xml:space="preserve">188480-11153</t>
  </si>
  <si>
    <t xml:space="preserve">东芝（中国）有限公司</t>
  </si>
  <si>
    <t xml:space="preserve">东芝奖学金</t>
  </si>
  <si>
    <t xml:space="preserve">100000-11106</t>
  </si>
  <si>
    <t xml:space="preserve">顾向阳</t>
  </si>
  <si>
    <t xml:space="preserve">丁敏华、林桂凤</t>
  </si>
  <si>
    <t xml:space="preserve">生仪学院炬华科技大学生奖学金</t>
  </si>
  <si>
    <t xml:space="preserve">114200-11105</t>
  </si>
  <si>
    <t xml:space="preserve">袁维芳（姚绣乐代汇）</t>
  </si>
  <si>
    <t xml:space="preserve">浙江大学药学院李光华奖教金</t>
  </si>
  <si>
    <t xml:space="preserve">420000-11107</t>
  </si>
  <si>
    <t xml:space="preserve">万华化学集团股份有限公司</t>
  </si>
  <si>
    <t xml:space="preserve">浙江大学万华奖学金</t>
  </si>
  <si>
    <t xml:space="preserve">100000-11270</t>
  </si>
  <si>
    <t xml:space="preserve">恒生银行（中国）有限公司</t>
  </si>
  <si>
    <t xml:space="preserve">恒生银行奖学金</t>
  </si>
  <si>
    <t xml:space="preserve">188310-12104</t>
  </si>
  <si>
    <r>
      <rPr>
        <sz val="12"/>
        <color rgb="FF000000"/>
        <rFont val="宋体"/>
        <family val="0"/>
        <charset val="134"/>
      </rPr>
      <t xml:space="preserve">ZHEJIANG UNIVERSITY EDUCATION FOUNDATION(</t>
    </r>
    <r>
      <rPr>
        <sz val="12"/>
        <color rgb="FF000000"/>
        <rFont val="Noto Sans"/>
        <family val="2"/>
      </rPr>
      <t xml:space="preserve">王音特）</t>
    </r>
  </si>
  <si>
    <t xml:space="preserve">教育学院人才培养基金</t>
  </si>
  <si>
    <t xml:space="preserve">204000-12103</t>
  </si>
  <si>
    <r>
      <rPr>
        <sz val="12"/>
        <color rgb="FF000000"/>
        <rFont val="宋体"/>
        <family val="0"/>
        <charset val="134"/>
      </rPr>
      <t xml:space="preserve">LI WA MOSES(</t>
    </r>
    <r>
      <rPr>
        <sz val="12"/>
        <color rgb="FF000000"/>
        <rFont val="Noto Sans"/>
        <family val="2"/>
      </rPr>
      <t xml:space="preserve">李摩西）</t>
    </r>
  </si>
  <si>
    <t xml:space="preserve">蒋介石资料数据库建设基金</t>
  </si>
  <si>
    <t xml:space="preserve">105000-12103</t>
  </si>
  <si>
    <r>
      <rPr>
        <sz val="12"/>
        <color rgb="FF000000"/>
        <rFont val="宋体"/>
        <family val="0"/>
        <charset val="134"/>
      </rPr>
      <t xml:space="preserve">SUN HUNG KAI PROPERTIES-KWOKS FOUNDATION LIMITED(</t>
    </r>
    <r>
      <rPr>
        <sz val="12"/>
        <color rgb="FF000000"/>
        <rFont val="Noto Sans"/>
        <family val="2"/>
      </rPr>
      <t xml:space="preserve">新鸿基）</t>
    </r>
  </si>
  <si>
    <t xml:space="preserve">新鸿基国际交流奖学金</t>
  </si>
  <si>
    <t xml:space="preserve">188480-12128</t>
  </si>
  <si>
    <t xml:space="preserve">MORNINGSIDE FOUNDATION LIMITED</t>
  </si>
  <si>
    <t xml:space="preserve">文化中国人才计划（香港）</t>
  </si>
  <si>
    <t xml:space="preserve">101000-12104</t>
  </si>
  <si>
    <r>
      <rPr>
        <sz val="12"/>
        <color rgb="FF000000"/>
        <rFont val="Noto Sans"/>
        <family val="2"/>
      </rPr>
      <t xml:space="preserve">菲尼克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投资有限公司</t>
    </r>
  </si>
  <si>
    <t xml:space="preserve">控制系菲尼克斯奖学金</t>
  </si>
  <si>
    <t xml:space="preserve">111200-11113</t>
  </si>
  <si>
    <t xml:space="preserve">王志毅（龚海龙代转）</t>
  </si>
  <si>
    <t xml:space="preserve">浙江新和成股份有限公司</t>
  </si>
  <si>
    <t xml:space="preserve">浙江大学新和成奖学金</t>
  </si>
  <si>
    <t xml:space="preserve">188310-11108</t>
  </si>
  <si>
    <t xml:space="preserve">上海新进半导体制造有限公司</t>
  </si>
  <si>
    <r>
      <rPr>
        <sz val="12"/>
        <color rgb="FF000000"/>
        <rFont val="宋体"/>
        <family val="0"/>
        <charset val="134"/>
      </rPr>
      <t xml:space="preserve">BCD</t>
    </r>
    <r>
      <rPr>
        <sz val="12"/>
        <color rgb="FF000000"/>
        <rFont val="Noto Sans"/>
        <family val="2"/>
      </rPr>
      <t xml:space="preserve">奖学金</t>
    </r>
  </si>
  <si>
    <t xml:space="preserve">110000-11104</t>
  </si>
  <si>
    <t xml:space="preserve">浙江开普特氨纶有限公司</t>
  </si>
  <si>
    <t xml:space="preserve">金水家族企业家学院建设基金</t>
  </si>
  <si>
    <t xml:space="preserve">102000-11129</t>
  </si>
  <si>
    <t xml:space="preserve">温州市康而达实业有限公司</t>
  </si>
  <si>
    <t xml:space="preserve">康而达奖学金</t>
  </si>
  <si>
    <t xml:space="preserve">100000-11241</t>
  </si>
  <si>
    <t xml:space="preserve">桑德集团有限公司</t>
  </si>
  <si>
    <t xml:space="preserve">环资学院桑德奖学（教）金</t>
  </si>
  <si>
    <t xml:space="preserve">515000-11106</t>
  </si>
  <si>
    <t xml:space="preserve">浙江麦加实业有限公司（陈光标捐赠）</t>
  </si>
  <si>
    <t xml:space="preserve">陈光标助学金</t>
  </si>
  <si>
    <t xml:space="preserve">188480-11154</t>
  </si>
  <si>
    <r>
      <rPr>
        <sz val="12"/>
        <color rgb="FF0000FF"/>
        <rFont val="Noto Sans"/>
        <family val="2"/>
      </rPr>
      <t xml:space="preserve">无机</t>
    </r>
    <r>
      <rPr>
        <sz val="12"/>
        <color rgb="FF0000FF"/>
        <rFont val="宋体"/>
        <family val="0"/>
        <charset val="134"/>
      </rPr>
      <t xml:space="preserve">89</t>
    </r>
    <r>
      <rPr>
        <sz val="12"/>
        <color rgb="FF0000FF"/>
        <rFont val="Noto Sans"/>
        <family val="2"/>
      </rPr>
      <t xml:space="preserve">全体校友</t>
    </r>
  </si>
  <si>
    <t xml:space="preserve">材化学院教育基金</t>
  </si>
  <si>
    <t xml:space="preserve">112200-12201</t>
  </si>
  <si>
    <t xml:space="preserve">邱波</t>
  </si>
  <si>
    <t xml:space="preserve">陈贵耕</t>
  </si>
  <si>
    <t xml:space="preserve">机械工程学院钱钟韩奖学金</t>
  </si>
  <si>
    <t xml:space="preserve">109100-11110</t>
  </si>
  <si>
    <t xml:space="preserve">TIN KA PING FOUNDATION</t>
  </si>
  <si>
    <t xml:space="preserve">一带一路公益实践专项基金</t>
  </si>
  <si>
    <t xml:space="preserve">100000-11264</t>
  </si>
  <si>
    <t xml:space="preserve">张万增</t>
  </si>
  <si>
    <t xml:space="preserve">邹志永</t>
  </si>
  <si>
    <t xml:space="preserve">周碎明</t>
  </si>
  <si>
    <t xml:space="preserve">杨东</t>
  </si>
  <si>
    <t xml:space="preserve">华陆工程科技有限责任公司</t>
  </si>
  <si>
    <t xml:space="preserve">浙江大学华陆科技奖学金</t>
  </si>
  <si>
    <t xml:space="preserve">100000-11246</t>
  </si>
  <si>
    <t xml:space="preserve">腾讯科技（深圳）有限公司</t>
  </si>
  <si>
    <t xml:space="preserve">计算机学院学生活动基金</t>
  </si>
  <si>
    <t xml:space="preserve">124000-11102</t>
  </si>
  <si>
    <t xml:space="preserve">融泓嘉毅（天津）股权投资基金合伙企业（有限合伙）</t>
  </si>
  <si>
    <t xml:space="preserve">南瑞继保奖学金</t>
  </si>
  <si>
    <t xml:space="preserve">110000-11111</t>
  </si>
  <si>
    <t xml:space="preserve">磐安创博投资管理合伙企业（普通合伙）</t>
  </si>
  <si>
    <t xml:space="preserve">浙江大学浙江加州国际纳米技术研究院专项基金</t>
  </si>
  <si>
    <t xml:space="preserve">381160-11101</t>
  </si>
  <si>
    <t xml:space="preserve">南车株洲电机有限公司</t>
  </si>
  <si>
    <t xml:space="preserve">电气工程学院人才培育基金</t>
  </si>
  <si>
    <t xml:space="preserve">110000-11141</t>
  </si>
  <si>
    <t xml:space="preserve">吴德健</t>
  </si>
  <si>
    <t xml:space="preserve">档案馆蒋百里全集基金</t>
  </si>
  <si>
    <t xml:space="preserve">188620-11103</t>
  </si>
  <si>
    <t xml:space="preserve">中天科技海缆有限公司</t>
  </si>
  <si>
    <t xml:space="preserve">海洋学院教育发展基金</t>
  </si>
  <si>
    <t xml:space="preserve">529000-11104</t>
  </si>
  <si>
    <t xml:space="preserve">吴子富（费迪代汇）</t>
  </si>
  <si>
    <t xml:space="preserve">金梦珺</t>
  </si>
  <si>
    <t xml:space="preserve">前锦网络信息技术（上海）有限公司杭州分公司</t>
  </si>
  <si>
    <t xml:space="preserve">雅居乐就业指导基金</t>
  </si>
  <si>
    <t xml:space="preserve">188080-11103</t>
  </si>
  <si>
    <t xml:space="preserve">刘红鹰</t>
  </si>
  <si>
    <t xml:space="preserve">宁波市中医院</t>
  </si>
  <si>
    <t xml:space="preserve">医学院敏健基金</t>
  </si>
  <si>
    <t xml:space="preserve">419000-11124</t>
  </si>
  <si>
    <t xml:space="preserve">黄达人</t>
  </si>
  <si>
    <t xml:space="preserve">数学系郭竹瑞专项基金</t>
  </si>
  <si>
    <t xml:space="preserve">107000-22102</t>
  </si>
  <si>
    <t xml:space="preserve">尹衍樑</t>
  </si>
  <si>
    <t xml:space="preserve">光华奖学金</t>
  </si>
  <si>
    <t xml:space="preserve">100000-11140</t>
  </si>
  <si>
    <t xml:space="preserve">王家宠</t>
  </si>
  <si>
    <t xml:space="preserve">支德瑜</t>
  </si>
  <si>
    <t xml:space="preserve">王国瑾</t>
  </si>
  <si>
    <t xml:space="preserve">建德龙马家纺有限公司</t>
  </si>
  <si>
    <t xml:space="preserve">ROHM CO.,LTD.</t>
  </si>
  <si>
    <t xml:space="preserve">罗姆奖学金</t>
  </si>
  <si>
    <t xml:space="preserve">100000-11196</t>
  </si>
  <si>
    <t xml:space="preserve">上海至美公益基金会</t>
  </si>
  <si>
    <t xml:space="preserve">至美公益奖学金</t>
  </si>
  <si>
    <t xml:space="preserve">100000-11265</t>
  </si>
  <si>
    <t xml:space="preserve">浙江省能源集团有限公司</t>
  </si>
  <si>
    <t xml:space="preserve">浙江大学浙能奖助学金</t>
  </si>
  <si>
    <t xml:space="preserve">100000-11230</t>
  </si>
  <si>
    <r>
      <rPr>
        <sz val="12"/>
        <color rgb="FF000000"/>
        <rFont val="Noto Sans"/>
        <family val="2"/>
      </rPr>
      <t xml:space="preserve">陆向明（</t>
    </r>
    <r>
      <rPr>
        <sz val="12"/>
        <color rgb="FF000000"/>
        <rFont val="宋体"/>
        <family val="0"/>
        <charset val="134"/>
      </rPr>
      <t xml:space="preserve">ZHEJIANG UNIVERSITY (HK) EDUCATIONFUND LIMITED</t>
    </r>
    <r>
      <rPr>
        <sz val="12"/>
        <color rgb="FF000000"/>
        <rFont val="Noto Sans"/>
        <family val="2"/>
      </rPr>
      <t xml:space="preserve">代汇）</t>
    </r>
  </si>
  <si>
    <t xml:space="preserve">陆向明发展战略研究基金</t>
  </si>
  <si>
    <t xml:space="preserve">188201-11101</t>
  </si>
  <si>
    <t xml:space="preserve">黄景芳（李红代汇）</t>
  </si>
  <si>
    <t xml:space="preserve">俞庆森刘氏奖教金</t>
  </si>
  <si>
    <t xml:space="preserve">107300-22101</t>
  </si>
  <si>
    <t xml:space="preserve">大连尚能科技发展有限公司</t>
  </si>
  <si>
    <t xml:space="preserve">尚能奖学金</t>
  </si>
  <si>
    <t xml:space="preserve">110000-11125</t>
  </si>
  <si>
    <t xml:space="preserve">四川空分设备（集团）有限责任公司</t>
  </si>
  <si>
    <t xml:space="preserve">单金铭奖学金</t>
  </si>
  <si>
    <t xml:space="preserve">109000-11109</t>
  </si>
  <si>
    <t xml:space="preserve">浙江省扶贫基金会</t>
  </si>
  <si>
    <t xml:space="preserve">杭州市西湖区求是动物医院</t>
  </si>
  <si>
    <t xml:space="preserve">上海恩德斯豪斯自动化设备有限公司</t>
  </si>
  <si>
    <r>
      <rPr>
        <sz val="12"/>
        <color rgb="FF000000"/>
        <rFont val="Noto Sans"/>
        <family val="2"/>
      </rPr>
      <t xml:space="preserve">控制系</t>
    </r>
    <r>
      <rPr>
        <sz val="12"/>
        <color rgb="FF000000"/>
        <rFont val="宋体"/>
        <family val="0"/>
        <charset val="134"/>
      </rPr>
      <t xml:space="preserve">E+H</t>
    </r>
    <r>
      <rPr>
        <sz val="12"/>
        <color rgb="FF000000"/>
        <rFont val="Noto Sans"/>
        <family val="2"/>
      </rPr>
      <t xml:space="preserve">奖学金</t>
    </r>
  </si>
  <si>
    <t xml:space="preserve">111200-11102</t>
  </si>
  <si>
    <t xml:space="preserve">新德集团有限公司</t>
  </si>
  <si>
    <t xml:space="preserve">浙江大学外语学院宝利宝曼基金</t>
  </si>
  <si>
    <t xml:space="preserve">106500-11102</t>
  </si>
  <si>
    <t xml:space="preserve">国家电网公益基金会</t>
  </si>
  <si>
    <t xml:space="preserve">电气学院特高压奖学金</t>
  </si>
  <si>
    <t xml:space="preserve">110000-11139</t>
  </si>
  <si>
    <t xml:space="preserve">励建书</t>
  </si>
  <si>
    <t xml:space="preserve">朱小筑</t>
  </si>
  <si>
    <t xml:space="preserve">发展战略研究院助学金</t>
  </si>
  <si>
    <t xml:space="preserve">188201-11102</t>
  </si>
  <si>
    <t xml:space="preserve">中国电子科技集团公司第十四研究所</t>
  </si>
  <si>
    <t xml:space="preserve">国睿奖学金</t>
  </si>
  <si>
    <t xml:space="preserve">188310-11104</t>
  </si>
  <si>
    <t xml:space="preserve">四川开成置业有限公司</t>
  </si>
  <si>
    <t xml:space="preserve">唐山市嵘燊商贸有限公司</t>
  </si>
  <si>
    <t xml:space="preserve">四川胜界洲文化传播有限公司</t>
  </si>
  <si>
    <t xml:space="preserve">马逸风</t>
  </si>
  <si>
    <t xml:space="preserve">王子维</t>
  </si>
  <si>
    <t xml:space="preserve">北京嘉盛天诚教育科技有限公司</t>
  </si>
  <si>
    <t xml:space="preserve">德睿助学金</t>
  </si>
  <si>
    <t xml:space="preserve">188480-11160</t>
  </si>
  <si>
    <t xml:space="preserve">浙江工程设计有限公司</t>
  </si>
  <si>
    <r>
      <rPr>
        <sz val="12"/>
        <color rgb="FF000000"/>
        <rFont val="宋体"/>
        <family val="0"/>
        <charset val="134"/>
      </rPr>
      <t xml:space="preserve">ZEDC</t>
    </r>
    <r>
      <rPr>
        <sz val="12"/>
        <color rgb="FF000000"/>
        <rFont val="Noto Sans"/>
        <family val="2"/>
      </rPr>
      <t xml:space="preserve">化工设计创新基地</t>
    </r>
  </si>
  <si>
    <t xml:space="preserve">112000-11105</t>
  </si>
  <si>
    <t xml:space="preserve">永平奖教金</t>
  </si>
  <si>
    <t xml:space="preserve">100000-11231</t>
  </si>
  <si>
    <r>
      <rPr>
        <sz val="12"/>
        <color rgb="FF000000"/>
        <rFont val="宋体"/>
        <family val="0"/>
        <charset val="134"/>
      </rPr>
      <t xml:space="preserve">GOOGLE IRELAND LIMITED (</t>
    </r>
    <r>
      <rPr>
        <sz val="12"/>
        <color rgb="FF000000"/>
        <rFont val="Noto Sans"/>
        <family val="2"/>
      </rPr>
      <t xml:space="preserve">谷歌爱尔兰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计算机系谷歌奖学金</t>
  </si>
  <si>
    <t xml:space="preserve">111100-11103</t>
  </si>
  <si>
    <t xml:space="preserve">先正达（中国）投资有限公司</t>
  </si>
  <si>
    <t xml:space="preserve">先正达奖学金</t>
  </si>
  <si>
    <t xml:space="preserve">100000-11221</t>
  </si>
  <si>
    <t xml:space="preserve">杭州茂力半导体技术有限公司</t>
  </si>
  <si>
    <r>
      <rPr>
        <sz val="12"/>
        <color rgb="FF000000"/>
        <rFont val="宋体"/>
        <family val="0"/>
        <charset val="134"/>
      </rPr>
      <t xml:space="preserve">MPS</t>
    </r>
    <r>
      <rPr>
        <sz val="12"/>
        <color rgb="FF000000"/>
        <rFont val="Noto Sans"/>
        <family val="2"/>
      </rPr>
      <t xml:space="preserve">奖学金</t>
    </r>
  </si>
  <si>
    <t xml:space="preserve">110000-11101</t>
  </si>
  <si>
    <t xml:space="preserve">深圳创华合作有限公司</t>
  </si>
  <si>
    <t xml:space="preserve">刘永龄奖学金</t>
  </si>
  <si>
    <t xml:space="preserve">188480-12103</t>
  </si>
  <si>
    <t xml:space="preserve">项文余</t>
  </si>
  <si>
    <t xml:space="preserve">吴礼中</t>
  </si>
  <si>
    <t xml:space="preserve">吴宗根</t>
  </si>
  <si>
    <t xml:space="preserve">陈永前</t>
  </si>
  <si>
    <t xml:space="preserve">浙江浙大圆正集团有限公司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周年校庆专项基金</t>
    </r>
  </si>
  <si>
    <t xml:space="preserve">100000-11266</t>
  </si>
  <si>
    <t xml:space="preserve">浙江泽大律师事务所</t>
  </si>
  <si>
    <t xml:space="preserve">泽大法学基金</t>
  </si>
  <si>
    <t xml:space="preserve">103000-22103</t>
  </si>
  <si>
    <t xml:space="preserve">华夏</t>
  </si>
  <si>
    <t xml:space="preserve">生仪学院华蕴博奖助学金</t>
  </si>
  <si>
    <t xml:space="preserve">114200-11106</t>
  </si>
  <si>
    <t xml:space="preserve">上海拜孚切公关顾问有限公司</t>
  </si>
  <si>
    <t xml:space="preserve">湖南源品投资发展有限公司</t>
  </si>
  <si>
    <t xml:space="preserve">基础医学系校友基金</t>
  </si>
  <si>
    <t xml:space="preserve">419100-11101</t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叶松代汇）</t>
    </r>
  </si>
  <si>
    <t xml:space="preserve">机械工程学院教育基金</t>
  </si>
  <si>
    <t xml:space="preserve">109100-11111</t>
  </si>
  <si>
    <t xml:space="preserve">阿里巴巴（中国）有限公司</t>
  </si>
  <si>
    <t xml:space="preserve">中国大学生新闻评论大赛专项基金</t>
  </si>
  <si>
    <t xml:space="preserve">127000-11107</t>
  </si>
  <si>
    <t xml:space="preserve">北京恒昌汇财投资管理有限公司</t>
  </si>
  <si>
    <t xml:space="preserve">管理学院学生活动经费</t>
  </si>
  <si>
    <t xml:space="preserve">102000-11130</t>
  </si>
  <si>
    <t xml:space="preserve">中国青少年发展基金会</t>
  </si>
  <si>
    <t xml:space="preserve">欧莱雅助学金</t>
  </si>
  <si>
    <t xml:space="preserve">188480-11114</t>
  </si>
  <si>
    <t xml:space="preserve">奉化市华宁机械制造有限公司</t>
  </si>
  <si>
    <t xml:space="preserve">机械系新大楼</t>
  </si>
  <si>
    <t xml:space="preserve">109100-11101</t>
  </si>
  <si>
    <t xml:space="preserve">沈磊</t>
  </si>
  <si>
    <t xml:space="preserve">深圳市敏视汇通光电科技有限公司</t>
  </si>
  <si>
    <t xml:space="preserve">光电系敏通奖学金</t>
  </si>
  <si>
    <t xml:space="preserve">111300-11101</t>
  </si>
  <si>
    <r>
      <rPr>
        <sz val="12"/>
        <color rgb="FF000000"/>
        <rFont val="Noto Sans"/>
        <family val="2"/>
      </rPr>
      <t xml:space="preserve">东元总合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电气学院东元电机奖学金</t>
  </si>
  <si>
    <t xml:space="preserve">110000-11108</t>
  </si>
  <si>
    <r>
      <rPr>
        <sz val="12"/>
        <color rgb="FF000000"/>
        <rFont val="宋体"/>
        <family val="0"/>
        <charset val="134"/>
      </rPr>
      <t xml:space="preserve">ABB</t>
    </r>
    <r>
      <rPr>
        <sz val="12"/>
        <color rgb="FF000000"/>
        <rFont val="Noto Sans"/>
        <family val="2"/>
      </rPr>
      <t xml:space="preserve">助学金</t>
    </r>
  </si>
  <si>
    <t xml:space="preserve">188480-11142</t>
  </si>
  <si>
    <t xml:space="preserve">建行信用卡中心</t>
  </si>
  <si>
    <t xml:space="preserve">唐仲英基金会（美国）江苏办事处</t>
  </si>
  <si>
    <t xml:space="preserve">农村慢性病防治技术研究及唐仲英示范基地建设</t>
  </si>
  <si>
    <t xml:space="preserve">419600-11102</t>
  </si>
  <si>
    <t xml:space="preserve">周定轩</t>
  </si>
  <si>
    <t xml:space="preserve">北京四方继保自动化股份有限公司</t>
  </si>
  <si>
    <t xml:space="preserve">控制系四方股份奖学金</t>
  </si>
  <si>
    <t xml:space="preserve">111200-11114</t>
  </si>
  <si>
    <t xml:space="preserve">广东坚朗五金制品股份有限公司</t>
  </si>
  <si>
    <t xml:space="preserve">冯时林</t>
  </si>
  <si>
    <r>
      <rPr>
        <sz val="12"/>
        <color rgb="FF000000"/>
        <rFont val="宋体"/>
        <family val="0"/>
        <charset val="134"/>
      </rPr>
      <t xml:space="preserve">SI YUAN FOUNDATION(</t>
    </r>
    <r>
      <rPr>
        <sz val="12"/>
        <color rgb="FF000000"/>
        <rFont val="Noto Sans"/>
        <family val="2"/>
      </rPr>
      <t xml:space="preserve">思源基金会）</t>
    </r>
  </si>
  <si>
    <t xml:space="preserve">思源助学金</t>
  </si>
  <si>
    <t xml:space="preserve">188480-12121</t>
  </si>
  <si>
    <t xml:space="preserve">沈家骢</t>
  </si>
  <si>
    <t xml:space="preserve">杨士林奖学金</t>
  </si>
  <si>
    <t xml:space="preserve">188310-12103</t>
  </si>
  <si>
    <t xml:space="preserve">上海龙旗科技股份有限公司</t>
  </si>
  <si>
    <t xml:space="preserve">龙旗奖学金</t>
  </si>
  <si>
    <t xml:space="preserve">110000-11118</t>
  </si>
  <si>
    <t xml:space="preserve">辉凌医药咨询（上海）有限公司</t>
  </si>
  <si>
    <t xml:space="preserve">MITSUI CHEMICALS INC.</t>
  </si>
  <si>
    <t xml:space="preserve">三井化学奖学金</t>
  </si>
  <si>
    <t xml:space="preserve">112100-11104</t>
  </si>
  <si>
    <t xml:space="preserve">江苏银行股份有限公司杭州分行</t>
  </si>
  <si>
    <t xml:space="preserve">浙江大学西区建设专项基金</t>
  </si>
  <si>
    <t xml:space="preserve">100000-11267</t>
  </si>
  <si>
    <t xml:space="preserve">宁波银行股份有限公司杭州城东支行</t>
  </si>
  <si>
    <t xml:space="preserve">杭州双龙机械有限公司</t>
  </si>
  <si>
    <t xml:space="preserve">庆元香菇市场有限公司</t>
  </si>
  <si>
    <t xml:space="preserve">杭州润物实业有限公司</t>
  </si>
  <si>
    <t xml:space="preserve">深圳市彩生活服务集团有限公司</t>
  </si>
  <si>
    <t xml:space="preserve">电气学院彩生活奖学金</t>
  </si>
  <si>
    <t xml:space="preserve">110000-11142</t>
  </si>
  <si>
    <t xml:space="preserve">陆琼伊</t>
  </si>
  <si>
    <t xml:space="preserve">公共管理学院童凤珠助学金</t>
  </si>
  <si>
    <t xml:space="preserve">126000-11123</t>
  </si>
  <si>
    <t xml:space="preserve">罗氏诊断产品（上海）有限公司</t>
  </si>
  <si>
    <t xml:space="preserve">罗氏教育基金</t>
  </si>
  <si>
    <t xml:space="preserve">419000-11112</t>
  </si>
  <si>
    <t xml:space="preserve">天台县会计结算中心</t>
  </si>
  <si>
    <t xml:space="preserve">浙江大学与天台县合作基金</t>
  </si>
  <si>
    <t xml:space="preserve">100000-11169</t>
  </si>
  <si>
    <t xml:space="preserve">浙江上风实业股份有限公司</t>
  </si>
  <si>
    <t xml:space="preserve">环资学院环保公益留本基金</t>
  </si>
  <si>
    <t xml:space="preserve">515000-21001</t>
  </si>
  <si>
    <t xml:space="preserve">杜邦中国集团有限公司上海分公司</t>
  </si>
  <si>
    <t xml:space="preserve">浙江大学杜邦奖学金</t>
  </si>
  <si>
    <t xml:space="preserve">188480-11149</t>
  </si>
  <si>
    <t xml:space="preserve">陈岳忠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周年聚沙成塔专项基金</t>
    </r>
  </si>
  <si>
    <t xml:space="preserve">100000-11268</t>
  </si>
  <si>
    <t xml:space="preserve">潘里新</t>
  </si>
  <si>
    <t xml:space="preserve">浙江戴德实业有限公司</t>
  </si>
  <si>
    <t xml:space="preserve">彩虹人生、金昌强鹰发展基金</t>
  </si>
  <si>
    <t xml:space="preserve">188850-11105</t>
  </si>
  <si>
    <t xml:space="preserve">新世纪发展集团有限公司</t>
  </si>
  <si>
    <t xml:space="preserve">杭州市富阳区财政局财政零余额帐户</t>
  </si>
  <si>
    <t xml:space="preserve">杭州市海外人才引进联络站工作经费</t>
  </si>
  <si>
    <t xml:space="preserve">100000-11242</t>
  </si>
  <si>
    <t xml:space="preserve">嵊州泰锦服饰有限公司</t>
  </si>
  <si>
    <t xml:space="preserve">浙江省仁爱慈善基金会</t>
  </si>
  <si>
    <t xml:space="preserve">控制系仁爱奖助学金</t>
  </si>
  <si>
    <t xml:space="preserve">111200-11111</t>
  </si>
  <si>
    <t xml:space="preserve">杭州金睦房地产开发有限公司</t>
  </si>
  <si>
    <t xml:space="preserve">曹宗勇</t>
  </si>
  <si>
    <t xml:space="preserve">义乌发易国际货运代理有限公司</t>
  </si>
  <si>
    <t xml:space="preserve">求是杯诗歌创作与翻译大赛专项基金</t>
  </si>
  <si>
    <t xml:space="preserve">106500-11106</t>
  </si>
  <si>
    <t xml:space="preserve">杭州新虎贸易有限公司</t>
  </si>
  <si>
    <t xml:space="preserve">绿色化工文化主题</t>
  </si>
  <si>
    <t xml:space="preserve">112100-12102</t>
  </si>
  <si>
    <t xml:space="preserve">厦门奥能电力科技有限公司</t>
  </si>
  <si>
    <t xml:space="preserve">杭州求是膜技术有限公司</t>
  </si>
  <si>
    <t xml:space="preserve">高分子系求是膜奖学金</t>
  </si>
  <si>
    <t xml:space="preserve">112300-11109</t>
  </si>
  <si>
    <t xml:space="preserve">化工学院求是膜奖学金</t>
  </si>
  <si>
    <t xml:space="preserve">112100-11116</t>
  </si>
  <si>
    <t xml:space="preserve">刘文耀</t>
  </si>
  <si>
    <t xml:space="preserve">梁才</t>
  </si>
  <si>
    <t xml:space="preserve">上海中亿科技投资集团有限公司</t>
  </si>
  <si>
    <t xml:space="preserve">周兵辉</t>
  </si>
  <si>
    <t xml:space="preserve">海南普利制药股份有限公司</t>
  </si>
  <si>
    <t xml:space="preserve">谢东</t>
  </si>
  <si>
    <t xml:space="preserve">张艳萍</t>
  </si>
  <si>
    <r>
      <rPr>
        <sz val="12"/>
        <color rgb="FF000000"/>
        <rFont val="Noto Sans"/>
        <family val="2"/>
      </rPr>
      <t xml:space="preserve">上海慈慧公益基金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平代转）</t>
    </r>
  </si>
  <si>
    <t xml:space="preserve">上海慈慧公益助学金</t>
  </si>
  <si>
    <t xml:space="preserve">188480-11148</t>
  </si>
  <si>
    <t xml:space="preserve">中国航天科技集团公司</t>
  </si>
  <si>
    <t xml:space="preserve">航天科技奖学金</t>
  </si>
  <si>
    <t xml:space="preserve">188310-12102</t>
  </si>
  <si>
    <t xml:space="preserve">余姚市慈善总会慈善资金</t>
  </si>
  <si>
    <t xml:space="preserve">光电系舜宇奖学金</t>
  </si>
  <si>
    <t xml:space="preserve">111300-11103</t>
  </si>
  <si>
    <t xml:space="preserve">徐德（浙江大学转入）</t>
  </si>
  <si>
    <t xml:space="preserve">电气学院校友基金</t>
  </si>
  <si>
    <t xml:space="preserve">110000-11103</t>
  </si>
  <si>
    <t xml:space="preserve">陈冈</t>
  </si>
  <si>
    <t xml:space="preserve">浙江喜盈门啤酒有限公司</t>
  </si>
  <si>
    <t xml:space="preserve">北京宏信公益基金会</t>
  </si>
  <si>
    <t xml:space="preserve">宏信奖学金</t>
  </si>
  <si>
    <t xml:space="preserve">100000-11234</t>
  </si>
  <si>
    <t xml:space="preserve">中汇会计师事务所（特殊普通合伙）</t>
  </si>
  <si>
    <t xml:space="preserve">浙江网教科技有限公司</t>
  </si>
  <si>
    <t xml:space="preserve">张荣祥</t>
  </si>
  <si>
    <t xml:space="preserve">控制学院篮球赛专项基金</t>
  </si>
  <si>
    <t xml:space="preserve">111200-11115</t>
  </si>
  <si>
    <t xml:space="preserve">林京往</t>
  </si>
  <si>
    <t xml:space="preserve">王国英、陈崇慰、陈珺</t>
  </si>
  <si>
    <r>
      <rPr>
        <sz val="12"/>
        <color rgb="FF0000FF"/>
        <rFont val="宋体"/>
        <family val="0"/>
        <charset val="134"/>
      </rPr>
      <t xml:space="preserve">120</t>
    </r>
    <r>
      <rPr>
        <sz val="12"/>
        <color rgb="FF0000FF"/>
        <rFont val="Noto Sans"/>
        <family val="2"/>
      </rPr>
      <t xml:space="preserve">周年校庆专项基金</t>
    </r>
  </si>
  <si>
    <t xml:space="preserve">胡明</t>
  </si>
  <si>
    <t xml:space="preserve">管理学院鹏飞大楼基金</t>
  </si>
  <si>
    <t xml:space="preserve">102000-11115</t>
  </si>
  <si>
    <t xml:space="preserve">周爱珍</t>
  </si>
  <si>
    <t xml:space="preserve">正大天晴药业集团股份有限公司</t>
  </si>
  <si>
    <t xml:space="preserve">金发科技股份有限公司</t>
  </si>
  <si>
    <t xml:space="preserve">化工系金发科技奖学金</t>
  </si>
  <si>
    <t xml:space="preserve">112100-11109</t>
  </si>
  <si>
    <t xml:space="preserve">高分子系金发科技奖学金</t>
  </si>
  <si>
    <t xml:space="preserve">112300-11103</t>
  </si>
  <si>
    <t xml:space="preserve">光宝通信（广州）有限公司南京分公司</t>
  </si>
  <si>
    <t xml:space="preserve">光宝奖学金</t>
  </si>
  <si>
    <t xml:space="preserve">110000-11120</t>
  </si>
  <si>
    <t xml:space="preserve">杭州市江干区财政局零余额账户</t>
  </si>
  <si>
    <t xml:space="preserve">江干区海外人才工作联络站工作经费</t>
  </si>
  <si>
    <t xml:space="preserve">100000-11236</t>
  </si>
  <si>
    <t xml:space="preserve">浙大心理系</t>
  </si>
  <si>
    <t xml:space="preserve">心理系教育基金</t>
  </si>
  <si>
    <t xml:space="preserve">107500-11101</t>
  </si>
  <si>
    <t xml:space="preserve">浙江天册律师事务所</t>
  </si>
  <si>
    <t xml:space="preserve">康舒电子（东莞）有限公司</t>
  </si>
  <si>
    <t xml:space="preserve">康舒奖学金</t>
  </si>
  <si>
    <t xml:space="preserve">110000-11110</t>
  </si>
  <si>
    <t xml:space="preserve">伟基控股发展集团有限公司</t>
  </si>
  <si>
    <t xml:space="preserve">浙江大学伟基学生成长发展基金</t>
  </si>
  <si>
    <t xml:space="preserve">188850-11104</t>
  </si>
  <si>
    <t xml:space="preserve">东阳市人民武装部</t>
  </si>
  <si>
    <t xml:space="preserve">浙江大学东阳助学金</t>
  </si>
  <si>
    <t xml:space="preserve">188480-11161</t>
  </si>
  <si>
    <t xml:space="preserve">卧龙电气集团股份有限公司</t>
  </si>
  <si>
    <t xml:space="preserve">卧龙奖学金</t>
  </si>
  <si>
    <t xml:space="preserve">110000-11119</t>
  </si>
  <si>
    <t xml:space="preserve">JIAJUN LIN AND JIANPING CHEN</t>
  </si>
  <si>
    <t xml:space="preserve">林家俊讲座教授基金</t>
  </si>
  <si>
    <t xml:space="preserve">204000-12102</t>
  </si>
  <si>
    <t xml:space="preserve">ALLAN AND ALICE SHEN CHARITY FOUNDATION</t>
  </si>
  <si>
    <t xml:space="preserve">申茂林助学金</t>
  </si>
  <si>
    <t xml:space="preserve">188480-12110</t>
  </si>
  <si>
    <t xml:space="preserve">杭州新海建设工程实业有限公司</t>
  </si>
  <si>
    <t xml:space="preserve">广东溢多利生物科技股份有限公司</t>
  </si>
  <si>
    <r>
      <rPr>
        <sz val="12"/>
        <color rgb="FF000000"/>
        <rFont val="Noto Sans"/>
        <family val="2"/>
      </rPr>
      <t xml:space="preserve">铸造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级全体校友（林微代汇）</t>
    </r>
  </si>
  <si>
    <r>
      <rPr>
        <sz val="12"/>
        <color rgb="FF000000"/>
        <rFont val="Noto Sans"/>
        <family val="2"/>
      </rPr>
      <t xml:space="preserve">铸造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级助学金</t>
    </r>
  </si>
  <si>
    <t xml:space="preserve">112200-22104</t>
  </si>
  <si>
    <t xml:space="preserve">钟永萍</t>
  </si>
  <si>
    <t xml:space="preserve">江苏恒瑞医药股份有限公司</t>
  </si>
  <si>
    <t xml:space="preserve">吴天星</t>
  </si>
  <si>
    <t xml:space="preserve">浙江浙北药业有限公司</t>
  </si>
  <si>
    <t xml:space="preserve">华仪电气股份有限公司</t>
  </si>
  <si>
    <t xml:space="preserve">华仪奖学金留本收益</t>
  </si>
  <si>
    <t xml:space="preserve">110100-12202</t>
  </si>
  <si>
    <t xml:space="preserve">浙江腾飞金鹰律师事务所</t>
  </si>
  <si>
    <t xml:space="preserve">浙江金瑞泓科技股份有限公司</t>
  </si>
  <si>
    <t xml:space="preserve">浙江大学阙端麟奖学金</t>
  </si>
  <si>
    <t xml:space="preserve">100000-22110</t>
  </si>
  <si>
    <t xml:space="preserve">中国水力发电工程学会</t>
  </si>
  <si>
    <t xml:space="preserve">姒健敏</t>
  </si>
  <si>
    <t xml:space="preserve">浙江大学建筑设计研究院有限公司</t>
  </si>
  <si>
    <t xml:space="preserve">杨在亮</t>
  </si>
  <si>
    <t xml:space="preserve">孙耀周</t>
  </si>
  <si>
    <t xml:space="preserve">浙江泰乐通信技术有限公司</t>
  </si>
  <si>
    <t xml:space="preserve">豪森优秀药学研究成果创新基金</t>
  </si>
  <si>
    <t xml:space="preserve">420000-11110</t>
  </si>
  <si>
    <t xml:space="preserve">浙江省残疾人福利基金会</t>
  </si>
  <si>
    <t xml:space="preserve">康恩贝自强奖学金</t>
  </si>
  <si>
    <t xml:space="preserve">100000-11117</t>
  </si>
  <si>
    <t xml:space="preserve">贝因美婴童食品股份有限公司</t>
  </si>
  <si>
    <t xml:space="preserve">文化中国人才计划（贝因美）</t>
  </si>
  <si>
    <t xml:space="preserve">101000-11112</t>
  </si>
  <si>
    <t xml:space="preserve">杭州联合农村商业银行股份有限公司</t>
  </si>
  <si>
    <t xml:space="preserve">浙江诚信医化设备有限公司</t>
  </si>
  <si>
    <t xml:space="preserve">浙江大学化工设计竞赛</t>
  </si>
  <si>
    <t xml:space="preserve">112100-11114</t>
  </si>
  <si>
    <t xml:space="preserve">华东地区大学生化工设计竞赛</t>
  </si>
  <si>
    <t xml:space="preserve">112100-11105</t>
  </si>
  <si>
    <t xml:space="preserve">朱跃龙</t>
  </si>
  <si>
    <t xml:space="preserve">浙江大学教育基金会紫金港校友发展基金</t>
  </si>
  <si>
    <t xml:space="preserve">100000-22014</t>
  </si>
  <si>
    <t xml:space="preserve">潍柴动力股份有限公司</t>
  </si>
  <si>
    <t xml:space="preserve">潍柴动力奖学金</t>
  </si>
  <si>
    <t xml:space="preserve">109000-11106</t>
  </si>
  <si>
    <t xml:space="preserve">机械系潍柴动力奖励基金</t>
  </si>
  <si>
    <t xml:space="preserve">109000-11102</t>
  </si>
  <si>
    <t xml:space="preserve">浙江融科智地房地产开发有限公司</t>
  </si>
  <si>
    <t xml:space="preserve">宝钢教育基金会</t>
  </si>
  <si>
    <t xml:space="preserve">宝钢奖学金</t>
  </si>
  <si>
    <t xml:space="preserve">188480-12102</t>
  </si>
  <si>
    <t xml:space="preserve">电气学院四方股份奖学金</t>
  </si>
  <si>
    <t xml:space="preserve">110000-11135</t>
  </si>
  <si>
    <t xml:space="preserve">浙江东睦科达磁电有限公司</t>
  </si>
  <si>
    <t xml:space="preserve">电气工程学院科达磁电奖学金</t>
  </si>
  <si>
    <t xml:space="preserve">110000-11133</t>
  </si>
  <si>
    <t xml:space="preserve">杭州富特科技有限公司</t>
  </si>
  <si>
    <t xml:space="preserve">浙江中烟工业有限责任公司</t>
  </si>
  <si>
    <t xml:space="preserve">高分子系吸附分离材料联合实验室</t>
  </si>
  <si>
    <t xml:space="preserve">112300-11107</t>
  </si>
  <si>
    <t xml:space="preserve">绿城房地产集团有限公司</t>
  </si>
  <si>
    <t xml:space="preserve">绿城大学生助学金</t>
  </si>
  <si>
    <t xml:space="preserve">100000-11170</t>
  </si>
  <si>
    <t xml:space="preserve">杭州爱丽芬进出口有限公司</t>
  </si>
  <si>
    <r>
      <rPr>
        <sz val="12"/>
        <color rgb="FF000000"/>
        <rFont val="Noto Sans"/>
        <family val="2"/>
      </rPr>
      <t xml:space="preserve">陶氏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投资有限公司</t>
    </r>
  </si>
  <si>
    <t xml:space="preserve">陶氏化学奖学金</t>
  </si>
  <si>
    <t xml:space="preserve">100000-11122</t>
  </si>
  <si>
    <t xml:space="preserve">黄廷方慈善基金有限公司</t>
  </si>
  <si>
    <r>
      <rPr>
        <sz val="12"/>
        <color rgb="FF000000"/>
        <rFont val="宋体"/>
        <family val="0"/>
        <charset val="134"/>
      </rPr>
      <t xml:space="preserve">IDEA</t>
    </r>
    <r>
      <rPr>
        <sz val="12"/>
        <color rgb="FF000000"/>
        <rFont val="Noto Sans"/>
        <family val="2"/>
      </rPr>
      <t xml:space="preserve">浙大联合中心专项基金</t>
    </r>
  </si>
  <si>
    <t xml:space="preserve">188170-11102</t>
  </si>
  <si>
    <r>
      <rPr>
        <sz val="12"/>
        <color rgb="FF000000"/>
        <rFont val="Noto Sans"/>
        <family val="2"/>
      </rPr>
      <t xml:space="preserve">陈君实（</t>
    </r>
    <r>
      <rPr>
        <sz val="12"/>
        <color rgb="FF000000"/>
        <rFont val="宋体"/>
        <family val="0"/>
        <charset val="134"/>
      </rPr>
      <t xml:space="preserve">ZHEJIANG UNIVERSITY (HK) EDUCATIONFUND LIMITED</t>
    </r>
    <r>
      <rPr>
        <sz val="12"/>
        <color rgb="FF000000"/>
        <rFont val="Noto Sans"/>
        <family val="2"/>
      </rPr>
      <t xml:space="preserve">）</t>
    </r>
  </si>
  <si>
    <t xml:space="preserve">浙江省交通规划设计研究院</t>
  </si>
  <si>
    <t xml:space="preserve">浙江大学紫金港校区二期建设</t>
  </si>
  <si>
    <t xml:space="preserve">100000-11243</t>
  </si>
  <si>
    <t xml:space="preserve">杭州紫恒科技有限公司</t>
  </si>
  <si>
    <t xml:space="preserve">浙江浙大科发股权投资管理有限公司</t>
  </si>
  <si>
    <r>
      <rPr>
        <sz val="12"/>
        <color rgb="FF000000"/>
        <rFont val="Noto Sans"/>
        <family val="2"/>
      </rPr>
      <t xml:space="preserve">唐仲英基金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江苏办事处</t>
    </r>
  </si>
  <si>
    <t xml:space="preserve">唐仲英基金会援助基金</t>
  </si>
  <si>
    <t xml:space="preserve">100000-11173</t>
  </si>
  <si>
    <t xml:space="preserve">飞利浦（中国）投资有限公司</t>
  </si>
  <si>
    <t xml:space="preserve">飞利浦奖学金</t>
  </si>
  <si>
    <t xml:space="preserve">110000-11117</t>
  </si>
  <si>
    <t xml:space="preserve">周哲</t>
  </si>
  <si>
    <t xml:space="preserve">上海晶丰明源半导体有限公司</t>
  </si>
  <si>
    <t xml:space="preserve">姚禹肃、贺建芸</t>
  </si>
  <si>
    <t xml:space="preserve">浙江大学姚禹肃、贺建芸博士助学奖励基金</t>
  </si>
  <si>
    <t xml:space="preserve">100000-21013</t>
  </si>
  <si>
    <t xml:space="preserve">冯永友</t>
  </si>
  <si>
    <t xml:space="preserve">学生公益实践活动</t>
  </si>
  <si>
    <t xml:space="preserve">188930-11106</t>
  </si>
  <si>
    <t xml:space="preserve">郑坚清</t>
  </si>
  <si>
    <t xml:space="preserve">浙江怡景环境工程有限公司</t>
  </si>
  <si>
    <t xml:space="preserve">环资学院朱祖祥教育基金</t>
  </si>
  <si>
    <t xml:space="preserve">515000-11115</t>
  </si>
  <si>
    <t xml:space="preserve">杭州振兴置业投资有限公司</t>
  </si>
  <si>
    <t xml:space="preserve">上海纬翰融资租赁有限公司</t>
  </si>
  <si>
    <t xml:space="preserve">彭金荣</t>
  </si>
  <si>
    <t xml:space="preserve">浙江省发展侨务事业基金会</t>
  </si>
  <si>
    <t xml:space="preserve">浙江大学欧华文教协会助学金</t>
  </si>
  <si>
    <t xml:space="preserve">188480-11155</t>
  </si>
  <si>
    <t xml:space="preserve">上海宋庆龄基金会</t>
  </si>
  <si>
    <t xml:space="preserve">浙大基层医院儿科医学临床技能专项基金</t>
  </si>
  <si>
    <t xml:space="preserve">419000-11129</t>
  </si>
  <si>
    <t xml:space="preserve">张有营</t>
  </si>
  <si>
    <t xml:space="preserve">孙家沪</t>
  </si>
  <si>
    <t xml:space="preserve">陈敏</t>
  </si>
  <si>
    <t xml:space="preserve">法学院国际融资并购研究中心基金</t>
  </si>
  <si>
    <t xml:space="preserve">103000-11109</t>
  </si>
  <si>
    <t xml:space="preserve">施岳春</t>
  </si>
  <si>
    <t xml:space="preserve">三川控股集团有限公司</t>
  </si>
  <si>
    <t xml:space="preserve">浙江浙大新宇物业集团有限公司</t>
  </si>
  <si>
    <t xml:space="preserve">温州浙大校友会</t>
  </si>
  <si>
    <t xml:space="preserve">浙江浙大网新教育发展有限公司</t>
  </si>
  <si>
    <t xml:space="preserve">网新人文学科发展专项基金</t>
  </si>
  <si>
    <t xml:space="preserve">100000-11269</t>
  </si>
  <si>
    <t xml:space="preserve">浙江六和律师事务所</t>
  </si>
  <si>
    <t xml:space="preserve">浙大学子六和法学基金</t>
  </si>
  <si>
    <t xml:space="preserve">103000-11104</t>
  </si>
  <si>
    <t xml:space="preserve">杭州海库信息科技有限公司</t>
  </si>
  <si>
    <t xml:space="preserve">伊顿（中国）投资有限公司</t>
  </si>
  <si>
    <t xml:space="preserve">浙江大学伊顿奖学金</t>
  </si>
  <si>
    <t xml:space="preserve">109100-11108</t>
  </si>
  <si>
    <t xml:space="preserve">陈仲尼匡苗教育基金有限公司</t>
  </si>
  <si>
    <t xml:space="preserve">陈仲尼助学金</t>
  </si>
  <si>
    <t xml:space="preserve">100000-11146</t>
  </si>
  <si>
    <r>
      <rPr>
        <sz val="12"/>
        <color rgb="FF000000"/>
        <rFont val="Noto Sans"/>
        <family val="2"/>
      </rPr>
      <t xml:space="preserve">金都房产集团嘉兴置业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华燕代汇</t>
    </r>
    <r>
      <rPr>
        <sz val="12"/>
        <color rgb="FF000000"/>
        <rFont val="宋体"/>
        <family val="0"/>
        <charset val="134"/>
      </rPr>
      <t xml:space="preserve">)</t>
    </r>
  </si>
  <si>
    <t xml:space="preserve">经济学院育人基金</t>
  </si>
  <si>
    <t xml:space="preserve">101000-11108</t>
  </si>
  <si>
    <t xml:space="preserve">杭州浙港制衣有限公司（华燕代汇）</t>
  </si>
  <si>
    <t xml:space="preserve">杭州恒科滤料环保有限公司（华燕代汇）</t>
  </si>
  <si>
    <t xml:space="preserve">杭州康韵生物科技有限公司（华燕代汇）</t>
  </si>
  <si>
    <t xml:space="preserve">杭州利尔达投资有限公司（华燕代汇）</t>
  </si>
  <si>
    <t xml:space="preserve">杭州美奥健康管理有限公司学院路口腔门诊部（华燕代汇）</t>
  </si>
  <si>
    <t xml:space="preserve">长飞光纤光缆股份有限公司</t>
  </si>
  <si>
    <t xml:space="preserve">长飞奖学金</t>
  </si>
  <si>
    <t xml:space="preserve">100000-12211</t>
  </si>
  <si>
    <t xml:space="preserve">宁波欧琳厨具有限公司</t>
  </si>
  <si>
    <t xml:space="preserve">浙江大学欧琳奖学金</t>
  </si>
  <si>
    <t xml:space="preserve">188350-11103</t>
  </si>
  <si>
    <t xml:space="preserve">浙江省地矿勘察院</t>
  </si>
  <si>
    <t xml:space="preserve">唐仲英德育奖助学金</t>
  </si>
  <si>
    <t xml:space="preserve">100000-11172</t>
  </si>
  <si>
    <t xml:space="preserve">杭州萧山物产集团有限公司</t>
  </si>
  <si>
    <t xml:space="preserve">医学部邹安妮教育基金</t>
  </si>
  <si>
    <t xml:space="preserve">419000-11109</t>
  </si>
  <si>
    <t xml:space="preserve">浙江浙大万维科技有限公司</t>
  </si>
  <si>
    <t xml:space="preserve">浙江大学公忠坚毅学生公益发展计划</t>
  </si>
  <si>
    <t xml:space="preserve">100000-11238</t>
  </si>
  <si>
    <t xml:space="preserve">浙江明铸置业有限公司</t>
  </si>
  <si>
    <t xml:space="preserve">村田（中国）投资有限公司</t>
  </si>
  <si>
    <t xml:space="preserve">学工部村田奖助学金</t>
  </si>
  <si>
    <t xml:space="preserve">188480-11101</t>
  </si>
  <si>
    <t xml:space="preserve">浙江省杭州广宇慈善协会</t>
  </si>
  <si>
    <t xml:space="preserve">浙江省关心桥教育公益基金会</t>
  </si>
  <si>
    <t xml:space="preserve">计算机学院关心桥实践教育基金</t>
  </si>
  <si>
    <t xml:space="preserve">124000-11107</t>
  </si>
  <si>
    <t xml:space="preserve">传媒学院关心桥实践教育基金</t>
  </si>
  <si>
    <t xml:space="preserve">127000-11108</t>
  </si>
  <si>
    <t xml:space="preserve">浙江省关心桥教育公益基金会（王玥、蒋晓莹捐赠）</t>
  </si>
  <si>
    <t xml:space="preserve">外语学院国际组织精英人才计划实践基金</t>
  </si>
  <si>
    <t xml:space="preserve">106500-11107</t>
  </si>
  <si>
    <t xml:space="preserve">浙江馥莉慈善基金会</t>
  </si>
  <si>
    <t xml:space="preserve">馥莉食品研究院教育基金</t>
  </si>
  <si>
    <t xml:space="preserve">316000-11105</t>
  </si>
  <si>
    <t xml:space="preserve">陈军</t>
  </si>
  <si>
    <t xml:space="preserve">管理学院量化金融中心专项基金</t>
  </si>
  <si>
    <t xml:space="preserve">102000-11131</t>
  </si>
  <si>
    <t xml:space="preserve">山东小珠山建设发展有限公司</t>
  </si>
  <si>
    <t xml:space="preserve">公共卫生系哥仑比亚大学专项基金</t>
  </si>
  <si>
    <t xml:space="preserve">419600-11103</t>
  </si>
  <si>
    <t xml:space="preserve">国际教育学院汉语在线教育研究基金</t>
  </si>
  <si>
    <t xml:space="preserve">123000-11101</t>
  </si>
  <si>
    <t xml:space="preserve">教育学院基础教育研究基金</t>
  </si>
  <si>
    <t xml:space="preserve">204000-11105</t>
  </si>
  <si>
    <t xml:space="preserve">徐增春</t>
  </si>
  <si>
    <t xml:space="preserve">董海慧</t>
  </si>
  <si>
    <t xml:space="preserve">三星（中国）投资有限公司</t>
  </si>
  <si>
    <t xml:space="preserve">三星奖学金</t>
  </si>
  <si>
    <t xml:space="preserve">188480-12107</t>
  </si>
  <si>
    <t xml:space="preserve">南京波长光电科技股份有限公司</t>
  </si>
  <si>
    <t xml:space="preserve">合计：</t>
  </si>
  <si>
    <t xml:space="preserve">CNY327,452,593.48</t>
  </si>
  <si>
    <t xml:space="preserve">USD2,147,065.24</t>
  </si>
  <si>
    <t xml:space="preserve">HKD139,359,830.00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捐赠金额</t>
    </r>
  </si>
  <si>
    <t xml:space="preserve">院系</t>
  </si>
  <si>
    <t xml:space="preserve">汇总</t>
  </si>
  <si>
    <t xml:space="preserve">本科生院</t>
  </si>
  <si>
    <t xml:space="preserve">本科生院 汇总</t>
  </si>
  <si>
    <t xml:space="preserve">材料科学与工程学院</t>
  </si>
  <si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级助学金</t>
    </r>
  </si>
  <si>
    <t xml:space="preserve">材料科学与工程学院 汇总</t>
  </si>
  <si>
    <t xml:space="preserve">传媒与国际文化学院</t>
  </si>
  <si>
    <t xml:space="preserve">传媒与国际文化学院 汇总</t>
  </si>
  <si>
    <t xml:space="preserve">档案馆</t>
  </si>
  <si>
    <t xml:space="preserve">档案馆 汇总</t>
  </si>
  <si>
    <t xml:space="preserve">地方合作处</t>
  </si>
  <si>
    <t xml:space="preserve">地方合作处 汇总</t>
  </si>
  <si>
    <t xml:space="preserve">电气工程学院</t>
  </si>
  <si>
    <r>
      <rPr>
        <sz val="11"/>
        <color rgb="FF000000"/>
        <rFont val="宋体"/>
        <family val="0"/>
        <charset val="134"/>
      </rPr>
      <t xml:space="preserve">BCD</t>
    </r>
    <r>
      <rPr>
        <sz val="11"/>
        <color rgb="FF000000"/>
        <rFont val="Noto Sans"/>
        <family val="2"/>
      </rPr>
      <t xml:space="preserve">奖学金</t>
    </r>
  </si>
  <si>
    <r>
      <rPr>
        <sz val="11"/>
        <color rgb="FF000000"/>
        <rFont val="宋体"/>
        <family val="0"/>
        <charset val="134"/>
      </rPr>
      <t xml:space="preserve">MPS</t>
    </r>
    <r>
      <rPr>
        <sz val="11"/>
        <color rgb="FF000000"/>
        <rFont val="Noto Sans"/>
        <family val="2"/>
      </rPr>
      <t xml:space="preserve">奖学金</t>
    </r>
  </si>
  <si>
    <t xml:space="preserve">电气工程学院 汇总</t>
  </si>
  <si>
    <t xml:space="preserve">动物科学学院</t>
  </si>
  <si>
    <t xml:space="preserve">动物科学学院 汇总</t>
  </si>
  <si>
    <t xml:space="preserve">发展战略研究院</t>
  </si>
  <si>
    <t xml:space="preserve">发展战略研究院 汇总</t>
  </si>
  <si>
    <t xml:space="preserve">高分子科学与工程学系</t>
  </si>
  <si>
    <t xml:space="preserve">高分子科学与工程学系 汇总</t>
  </si>
  <si>
    <t xml:space="preserve">公共管理学院</t>
  </si>
  <si>
    <t xml:space="preserve">公共管理学院 汇总</t>
  </si>
  <si>
    <t xml:space="preserve">管理学院</t>
  </si>
  <si>
    <r>
      <rPr>
        <sz val="11"/>
        <color rgb="FF000000"/>
        <rFont val="宋体"/>
        <family val="0"/>
        <charset val="134"/>
      </rPr>
      <t xml:space="preserve">EMBA</t>
    </r>
    <r>
      <rPr>
        <sz val="11"/>
        <color rgb="FF000000"/>
        <rFont val="Noto Sans"/>
        <family val="2"/>
      </rPr>
      <t xml:space="preserve">戈壁挑战赛活动基金</t>
    </r>
  </si>
  <si>
    <r>
      <rPr>
        <sz val="11"/>
        <color rgb="FF000000"/>
        <rFont val="宋体"/>
        <family val="0"/>
        <charset val="134"/>
      </rPr>
      <t xml:space="preserve">EMBA</t>
    </r>
    <r>
      <rPr>
        <sz val="11"/>
        <color rgb="FF000000"/>
        <rFont val="Noto Sans"/>
        <family val="2"/>
      </rPr>
      <t xml:space="preserve">健康养生协会运营及活动基金</t>
    </r>
  </si>
  <si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管理案例精英赛专项基金</t>
    </r>
  </si>
  <si>
    <t xml:space="preserve">管理学院 汇总</t>
  </si>
  <si>
    <t xml:space="preserve">光电科学与工程学院</t>
  </si>
  <si>
    <t xml:space="preserve">光电科学与工程学院 汇总</t>
  </si>
  <si>
    <t xml:space="preserve">光华法学院</t>
  </si>
  <si>
    <t xml:space="preserve">光华法学院 汇总</t>
  </si>
  <si>
    <t xml:space="preserve">国际教育学院</t>
  </si>
  <si>
    <t xml:space="preserve">国际教育学院 汇总</t>
  </si>
  <si>
    <t xml:space="preserve">海洋学院</t>
  </si>
  <si>
    <t xml:space="preserve">海洋学院 汇总</t>
  </si>
  <si>
    <t xml:space="preserve">航空航天学院</t>
  </si>
  <si>
    <t xml:space="preserve">航空航天学院 汇总</t>
  </si>
  <si>
    <t xml:space="preserve">化学工程与生物工程学院</t>
  </si>
  <si>
    <r>
      <rPr>
        <sz val="11"/>
        <color rgb="FF000000"/>
        <rFont val="宋体"/>
        <family val="0"/>
        <charset val="134"/>
      </rPr>
      <t xml:space="preserve">ZEDC</t>
    </r>
    <r>
      <rPr>
        <sz val="11"/>
        <color rgb="FF000000"/>
        <rFont val="Noto Sans"/>
        <family val="2"/>
      </rPr>
      <t xml:space="preserve">化工设计创新基地</t>
    </r>
  </si>
  <si>
    <t xml:space="preserve">化学工程与生物工程学院 汇总</t>
  </si>
  <si>
    <t xml:space="preserve">化学系</t>
  </si>
  <si>
    <t xml:space="preserve">化学系 汇总</t>
  </si>
  <si>
    <t xml:space="preserve">环境与资源学院</t>
  </si>
  <si>
    <t xml:space="preserve">环境与资源学院 汇总</t>
  </si>
  <si>
    <t xml:space="preserve">机械工程学院</t>
  </si>
  <si>
    <t xml:space="preserve">机械工程学院 汇总</t>
  </si>
  <si>
    <t xml:space="preserve">计算机科学与技术学院</t>
  </si>
  <si>
    <r>
      <rPr>
        <sz val="11"/>
        <color rgb="FF000000"/>
        <rFont val="Noto Sans"/>
        <family val="2"/>
      </rPr>
      <t xml:space="preserve">计算机学院</t>
    </r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大学生程序设计竞赛发展基金</t>
    </r>
  </si>
  <si>
    <t xml:space="preserve">计算机科学与技术学院 汇总</t>
  </si>
  <si>
    <t xml:space="preserve">建筑工程学院</t>
  </si>
  <si>
    <t xml:space="preserve">建筑工程学院 汇总</t>
  </si>
  <si>
    <t xml:space="preserve">教育学院</t>
  </si>
  <si>
    <t xml:space="preserve">教育学院 汇总</t>
  </si>
  <si>
    <t xml:space="preserve">经济学院</t>
  </si>
  <si>
    <t xml:space="preserve">经济学院 汇总</t>
  </si>
  <si>
    <t xml:space="preserve">就业指导与服务中心</t>
  </si>
  <si>
    <t xml:space="preserve">就业指导与服务中心 汇总</t>
  </si>
  <si>
    <t xml:space="preserve">控制科学与工程学院</t>
  </si>
  <si>
    <r>
      <rPr>
        <sz val="11"/>
        <color rgb="FF000000"/>
        <rFont val="Noto Sans"/>
        <family val="2"/>
      </rPr>
      <t xml:space="preserve">控制系</t>
    </r>
    <r>
      <rPr>
        <sz val="11"/>
        <color rgb="FF000000"/>
        <rFont val="宋体"/>
        <family val="0"/>
        <charset val="134"/>
      </rPr>
      <t xml:space="preserve">E+H</t>
    </r>
    <r>
      <rPr>
        <sz val="11"/>
        <color rgb="FF000000"/>
        <rFont val="Noto Sans"/>
        <family val="2"/>
      </rPr>
      <t xml:space="preserve">奖学金</t>
    </r>
  </si>
  <si>
    <t xml:space="preserve">控制科学与工程学院 汇总</t>
  </si>
  <si>
    <t xml:space="preserve">理学部</t>
  </si>
  <si>
    <t xml:space="preserve">理学部 汇总</t>
  </si>
  <si>
    <t xml:space="preserve">能源工程学院</t>
  </si>
  <si>
    <t xml:space="preserve">能源工程学院 汇总</t>
  </si>
  <si>
    <t xml:space="preserve">农业与生物技术学院</t>
  </si>
  <si>
    <t xml:space="preserve">农业与生物技术学院 汇总</t>
  </si>
  <si>
    <t xml:space="preserve">人文学院</t>
  </si>
  <si>
    <t xml:space="preserve">人文学院 汇总</t>
  </si>
  <si>
    <t xml:space="preserve">儒商与东亚文明研究中心</t>
  </si>
  <si>
    <r>
      <rPr>
        <sz val="11"/>
        <color rgb="FF000000"/>
        <rFont val="Noto Sans"/>
        <family val="2"/>
      </rPr>
      <t xml:space="preserve">文化中国人才计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门）</t>
    </r>
  </si>
  <si>
    <t xml:space="preserve">儒商与东亚文明研究中心 汇总</t>
  </si>
  <si>
    <t xml:space="preserve">社会科学研究院</t>
  </si>
  <si>
    <t xml:space="preserve">社会科学研究院 汇总</t>
  </si>
  <si>
    <t xml:space="preserve">生命科学学院</t>
  </si>
  <si>
    <t xml:space="preserve">生命科学学院 汇总</t>
  </si>
  <si>
    <t xml:space="preserve">生物系统工程与食品科学学院</t>
  </si>
  <si>
    <t xml:space="preserve">生物系统工程与食品科学学院 汇总</t>
  </si>
  <si>
    <t xml:space="preserve">生物医学工程与仪器科学学院</t>
  </si>
  <si>
    <t xml:space="preserve">生物医学工程与仪器科学学院 汇总</t>
  </si>
  <si>
    <t xml:space="preserve">数学科学学院</t>
  </si>
  <si>
    <t xml:space="preserve">数学科学学院 汇总</t>
  </si>
  <si>
    <t xml:space="preserve">图书馆</t>
  </si>
  <si>
    <t xml:space="preserve">图书馆 汇总</t>
  </si>
  <si>
    <t xml:space="preserve">团委</t>
  </si>
  <si>
    <t xml:space="preserve">团委 汇总</t>
  </si>
  <si>
    <t xml:space="preserve">外国语言文化与国际交流学院</t>
  </si>
  <si>
    <r>
      <rPr>
        <sz val="11"/>
        <color rgb="FF000000"/>
        <rFont val="Noto Sans"/>
        <family val="2"/>
      </rPr>
      <t xml:space="preserve">外语学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级校友梦想助学金</t>
    </r>
  </si>
  <si>
    <t xml:space="preserve">外国语言文化与国际交流学院 汇总</t>
  </si>
  <si>
    <t xml:space="preserve">外事处</t>
  </si>
  <si>
    <r>
      <rPr>
        <sz val="11"/>
        <color rgb="FF000000"/>
        <rFont val="宋体"/>
        <family val="0"/>
        <charset val="134"/>
      </rPr>
      <t xml:space="preserve">IDEA</t>
    </r>
    <r>
      <rPr>
        <sz val="11"/>
        <color rgb="FF000000"/>
        <rFont val="Noto Sans"/>
        <family val="2"/>
      </rPr>
      <t xml:space="preserve">浙大联合中心专项基金</t>
    </r>
  </si>
  <si>
    <t xml:space="preserve">外事处 汇总</t>
  </si>
  <si>
    <t xml:space="preserve">校级</t>
  </si>
  <si>
    <r>
      <rPr>
        <sz val="11"/>
        <color rgb="FF000000"/>
        <rFont val="Noto Sans"/>
        <family val="2"/>
      </rPr>
      <t xml:space="preserve">百贤亚洲研究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暑期优化课程</t>
    </r>
  </si>
  <si>
    <r>
      <rPr>
        <sz val="11"/>
        <color rgb="FF000000"/>
        <rFont val="Noto Sans"/>
        <family val="2"/>
      </rPr>
      <t xml:space="preserve">浙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里大学生新媒体创新创业基金</t>
    </r>
  </si>
  <si>
    <r>
      <rPr>
        <sz val="11"/>
        <color rgb="FF000000"/>
        <rFont val="Noto Sans"/>
        <family val="2"/>
      </rPr>
      <t xml:space="preserve">浙江大学教育基金会—</t>
    </r>
    <r>
      <rPr>
        <sz val="11"/>
        <color rgb="FF000000"/>
        <rFont val="宋体"/>
        <family val="0"/>
        <charset val="134"/>
      </rPr>
      <t xml:space="preserve">CIC</t>
    </r>
    <r>
      <rPr>
        <sz val="11"/>
        <color rgb="FF000000"/>
        <rFont val="Noto Sans"/>
        <family val="2"/>
      </rPr>
      <t xml:space="preserve">陈香梅慈善基金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周年校庆专项基金</t>
    </r>
  </si>
  <si>
    <r>
      <rPr>
        <sz val="11"/>
        <color rgb="FF000000"/>
        <rFont val="宋体"/>
        <family val="0"/>
        <charset val="134"/>
      </rPr>
      <t xml:space="preserve">ABB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周年聚沙成塔专项基金</t>
    </r>
  </si>
  <si>
    <t xml:space="preserve">校级 汇总</t>
  </si>
  <si>
    <t xml:space="preserve">心理与行为科学系</t>
  </si>
  <si>
    <t xml:space="preserve">心理与行为科学系 汇总</t>
  </si>
  <si>
    <t xml:space="preserve">信息与电子工程学院</t>
  </si>
  <si>
    <t xml:space="preserve">信息与电子工程学院 汇总</t>
  </si>
  <si>
    <t xml:space="preserve">研究生院</t>
  </si>
  <si>
    <t xml:space="preserve">包玉刚国际基金</t>
  </si>
  <si>
    <t xml:space="preserve">研究生院 汇总</t>
  </si>
  <si>
    <t xml:space="preserve">药学院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关爱基金</t>
    </r>
  </si>
  <si>
    <t xml:space="preserve">药学院 汇总</t>
  </si>
  <si>
    <t xml:space="preserve">医学院</t>
  </si>
  <si>
    <r>
      <rPr>
        <sz val="11"/>
        <color rgb="FF000000"/>
        <rFont val="Noto Sans"/>
        <family val="2"/>
      </rPr>
      <t xml:space="preserve">基础医学系</t>
    </r>
    <r>
      <rPr>
        <sz val="11"/>
        <color rgb="FF000000"/>
        <rFont val="宋体"/>
        <family val="0"/>
        <charset val="134"/>
      </rPr>
      <t xml:space="preserve">Seminar</t>
    </r>
    <r>
      <rPr>
        <sz val="11"/>
        <color rgb="FF000000"/>
        <rFont val="Noto Sans"/>
        <family val="2"/>
      </rPr>
      <t xml:space="preserve">活动基金</t>
    </r>
  </si>
  <si>
    <t xml:space="preserve">医学院 汇总</t>
  </si>
  <si>
    <t xml:space="preserve">浙江加州国际纳米技术研究院</t>
  </si>
  <si>
    <t xml:space="preserve">浙江加州国际纳米技术研究院 汇总</t>
  </si>
  <si>
    <t xml:space="preserve">总计</t>
  </si>
  <si>
    <t xml:space="preserve">UNITED WAY WORLDWIDE(USD15989.00)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届全体同学</t>
    </r>
  </si>
  <si>
    <r>
      <rPr>
        <sz val="11"/>
        <color rgb="FF000000"/>
        <rFont val="Noto Sans"/>
        <family val="2"/>
      </rPr>
      <t xml:space="preserve">包玉刚国际基金理事会</t>
    </r>
    <r>
      <rPr>
        <sz val="11"/>
        <color rgb="FF000000"/>
        <rFont val="宋体"/>
        <family val="0"/>
        <charset val="134"/>
      </rPr>
      <t xml:space="preserve">(ZHEJIANG UNIVERSITY(HK)EDUCATIONFUND LIMITEDUSD1373909.52)</t>
    </r>
  </si>
  <si>
    <t xml:space="preserve">188310-21108</t>
  </si>
  <si>
    <r>
      <rPr>
        <sz val="11"/>
        <color rgb="FF000000"/>
        <rFont val="Noto Sans"/>
        <family val="2"/>
      </rPr>
      <t xml:space="preserve">阿特拉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普柯（无锡）压缩机有限公司</t>
    </r>
  </si>
  <si>
    <t xml:space="preserve">DELTA ENVIRONMENTAL AND EDUCATIONALFOUNDATION(USD4904)</t>
  </si>
  <si>
    <r>
      <rPr>
        <sz val="11"/>
        <color rgb="FF000000"/>
        <rFont val="Noto Sans"/>
        <family val="2"/>
      </rPr>
      <t xml:space="preserve">董氏东方文史哲基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方海外货柜航运有限公司</t>
    </r>
    <r>
      <rPr>
        <sz val="11"/>
        <color rgb="FF000000"/>
        <rFont val="宋体"/>
        <family val="0"/>
        <charset val="134"/>
      </rPr>
      <t xml:space="preserve">CFA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USD69997)</t>
    </r>
  </si>
  <si>
    <r>
      <rPr>
        <sz val="11"/>
        <color rgb="FF000000"/>
        <rFont val="Noto Sans"/>
        <family val="2"/>
      </rPr>
      <t xml:space="preserve">陈意子（</t>
    </r>
    <r>
      <rPr>
        <sz val="11"/>
        <color rgb="FF000000"/>
        <rFont val="宋体"/>
        <family val="0"/>
        <charset val="134"/>
      </rPr>
      <t xml:space="preserve">ELAINE CHEN USD500)</t>
    </r>
  </si>
  <si>
    <r>
      <rPr>
        <sz val="11"/>
        <color rgb="FF000000"/>
        <rFont val="Noto Sans"/>
        <family val="2"/>
      </rPr>
      <t xml:space="preserve">计算机系校友（</t>
    </r>
    <r>
      <rPr>
        <sz val="11"/>
        <color rgb="FF000000"/>
        <rFont val="宋体"/>
        <family val="0"/>
        <charset val="134"/>
      </rPr>
      <t xml:space="preserve">ZHEJIANG UNIVERSITY EDUCATIONFOUNDATION</t>
    </r>
    <r>
      <rPr>
        <sz val="11"/>
        <color rgb="FF000000"/>
        <rFont val="Noto Sans"/>
        <family val="2"/>
      </rPr>
      <t xml:space="preserve">代汇</t>
    </r>
    <r>
      <rPr>
        <sz val="11"/>
        <color rgb="FF000000"/>
        <rFont val="宋体"/>
        <family val="0"/>
        <charset val="134"/>
      </rPr>
      <t xml:space="preserve">USD180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王飞跃（</t>
    </r>
    <r>
      <rPr>
        <sz val="11"/>
        <color rgb="FF000000"/>
        <rFont val="宋体"/>
        <family val="0"/>
        <charset val="134"/>
      </rPr>
      <t xml:space="preserve">ZHE JIANG UNIVERSITY EDUCATION FOUNDATION</t>
    </r>
    <r>
      <rPr>
        <sz val="11"/>
        <color rgb="FF000000"/>
        <rFont val="Noto Sans"/>
        <family val="2"/>
      </rPr>
      <t xml:space="preserve">代转</t>
    </r>
    <r>
      <rPr>
        <sz val="11"/>
        <color rgb="FF000000"/>
        <rFont val="宋体"/>
        <family val="0"/>
        <charset val="134"/>
      </rPr>
      <t xml:space="preserve">USD800)</t>
    </r>
  </si>
  <si>
    <r>
      <rPr>
        <sz val="11"/>
        <color rgb="FF000000"/>
        <rFont val="Noto Sans"/>
        <family val="2"/>
      </rPr>
      <t xml:space="preserve">杜汝琎（</t>
    </r>
    <r>
      <rPr>
        <sz val="11"/>
        <color rgb="FF000000"/>
        <rFont val="宋体"/>
        <family val="0"/>
        <charset val="134"/>
      </rPr>
      <t xml:space="preserve">ZHE JIANG UNIVERSITY EDUCATION FOUNDATION</t>
    </r>
    <r>
      <rPr>
        <sz val="11"/>
        <color rgb="FF000000"/>
        <rFont val="Noto Sans"/>
        <family val="2"/>
      </rPr>
      <t xml:space="preserve">代转</t>
    </r>
    <r>
      <rPr>
        <sz val="11"/>
        <color rgb="FF000000"/>
        <rFont val="宋体"/>
        <family val="0"/>
        <charset val="134"/>
      </rPr>
      <t xml:space="preserve">USD2000)</t>
    </r>
  </si>
  <si>
    <r>
      <rPr>
        <sz val="11"/>
        <color rgb="FF000000"/>
        <rFont val="Noto Sans"/>
        <family val="2"/>
      </rPr>
      <t xml:space="preserve">郭以连（</t>
    </r>
    <r>
      <rPr>
        <sz val="11"/>
        <color rgb="FF000000"/>
        <rFont val="宋体"/>
        <family val="0"/>
        <charset val="134"/>
      </rPr>
      <t xml:space="preserve">ZHE JIANG UNIVERSITY EDUCATION FOUNDATION</t>
    </r>
    <r>
      <rPr>
        <sz val="11"/>
        <color rgb="FF000000"/>
        <rFont val="Noto Sans"/>
        <family val="2"/>
      </rPr>
      <t xml:space="preserve">代转</t>
    </r>
    <r>
      <rPr>
        <sz val="11"/>
        <color rgb="FF000000"/>
        <rFont val="宋体"/>
        <family val="0"/>
        <charset val="134"/>
      </rPr>
      <t xml:space="preserve">USD500)</t>
    </r>
  </si>
  <si>
    <r>
      <rPr>
        <sz val="11"/>
        <color rgb="FF000000"/>
        <rFont val="宋体"/>
        <family val="0"/>
        <charset val="134"/>
      </rPr>
      <t xml:space="preserve">SINGAPORE TECHNOLOGIESENGINEERING LTD(</t>
    </r>
    <r>
      <rPr>
        <sz val="11"/>
        <color rgb="FF000000"/>
        <rFont val="Noto Sans"/>
        <family val="2"/>
      </rPr>
      <t xml:space="preserve">新加坡科技工程集团</t>
    </r>
    <r>
      <rPr>
        <sz val="11"/>
        <color rgb="FF000000"/>
        <rFont val="宋体"/>
        <family val="0"/>
        <charset val="134"/>
      </rPr>
      <t xml:space="preserve">USD4994.33)</t>
    </r>
  </si>
  <si>
    <r>
      <rPr>
        <sz val="11"/>
        <color rgb="FF000000"/>
        <rFont val="Noto Sans"/>
        <family val="2"/>
      </rPr>
      <t xml:space="preserve">上海繁飞贸易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仪</t>
    </r>
    <r>
      <rPr>
        <sz val="11"/>
        <color rgb="FF000000"/>
        <rFont val="宋体"/>
        <family val="0"/>
        <charset val="134"/>
      </rPr>
      <t xml:space="preserve">782lyq)</t>
    </r>
  </si>
  <si>
    <r>
      <rPr>
        <sz val="11"/>
        <color rgb="FF000000"/>
        <rFont val="Noto Sans"/>
        <family val="2"/>
      </rPr>
      <t xml:space="preserve">毛磊（宁波永新光学股份有限公司代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潘建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长益投资有限公司代汇）</t>
    </r>
  </si>
  <si>
    <r>
      <rPr>
        <sz val="11"/>
        <color rgb="FF000000"/>
        <rFont val="宋体"/>
        <family val="0"/>
        <charset val="134"/>
      </rPr>
      <t xml:space="preserve">PANJINYI(</t>
    </r>
    <r>
      <rPr>
        <sz val="11"/>
        <color rgb="FF000000"/>
        <rFont val="Noto Sans"/>
        <family val="2"/>
      </rPr>
      <t xml:space="preserve">光仪</t>
    </r>
    <r>
      <rPr>
        <sz val="11"/>
        <color rgb="FF000000"/>
        <rFont val="宋体"/>
        <family val="0"/>
        <charset val="134"/>
      </rPr>
      <t xml:space="preserve">782</t>
    </r>
    <r>
      <rPr>
        <sz val="11"/>
        <color rgb="FF000000"/>
        <rFont val="Noto Sans"/>
        <family val="2"/>
      </rPr>
      <t xml:space="preserve">潘今一）</t>
    </r>
  </si>
  <si>
    <r>
      <rPr>
        <sz val="11"/>
        <color rgb="FF000000"/>
        <rFont val="Noto Sans"/>
        <family val="2"/>
      </rPr>
      <t xml:space="preserve">黄启新（</t>
    </r>
    <r>
      <rPr>
        <sz val="11"/>
        <color rgb="FF000000"/>
        <rFont val="宋体"/>
        <family val="0"/>
        <charset val="134"/>
      </rPr>
      <t xml:space="preserve">SHIYNG LU</t>
    </r>
    <r>
      <rPr>
        <sz val="11"/>
        <color rgb="FF000000"/>
        <rFont val="Noto Sans"/>
        <family val="2"/>
      </rPr>
      <t xml:space="preserve">代汇）</t>
    </r>
  </si>
  <si>
    <r>
      <rPr>
        <sz val="11"/>
        <color rgb="FF000000"/>
        <rFont val="Noto Sans"/>
        <family val="2"/>
      </rPr>
      <t xml:space="preserve">外语学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级全体校友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农经硕班</t>
    </r>
  </si>
  <si>
    <r>
      <rPr>
        <sz val="11"/>
        <color rgb="FF000000"/>
        <rFont val="宋体"/>
        <family val="0"/>
        <charset val="134"/>
      </rPr>
      <t xml:space="preserve">UNITED WAY WORLDWIDE(</t>
    </r>
    <r>
      <rPr>
        <sz val="11"/>
        <color rgb="FF000000"/>
        <rFont val="Noto Sans"/>
        <family val="2"/>
      </rPr>
      <t xml:space="preserve">全球联合之路</t>
    </r>
    <r>
      <rPr>
        <sz val="11"/>
        <color rgb="FF000000"/>
        <rFont val="宋体"/>
        <family val="0"/>
        <charset val="134"/>
      </rPr>
      <t xml:space="preserve">USD998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维明（</t>
    </r>
    <r>
      <rPr>
        <sz val="11"/>
        <color rgb="FF000000"/>
        <rFont val="宋体"/>
        <family val="0"/>
        <charset val="134"/>
      </rPr>
      <t xml:space="preserve">ZHEJIANG UNIVERSITY (HK) EDUCATIONFUND LIMITED</t>
    </r>
    <r>
      <rPr>
        <sz val="11"/>
        <color rgb="FF000000"/>
        <rFont val="Noto Sans"/>
        <family val="2"/>
      </rPr>
      <t xml:space="preserve">代汇</t>
    </r>
    <r>
      <rPr>
        <sz val="11"/>
        <color rgb="FF000000"/>
        <rFont val="宋体"/>
        <family val="0"/>
        <charset val="134"/>
      </rPr>
      <t xml:space="preserve">HKD100000.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姚建峰（</t>
    </r>
    <r>
      <rPr>
        <sz val="11"/>
        <color rgb="FF000000"/>
        <rFont val="宋体"/>
        <family val="0"/>
        <charset val="134"/>
      </rPr>
      <t xml:space="preserve">ZHEJIANG UNIVERSITY (HK) EDUCATIONFUND LIMITED</t>
    </r>
    <r>
      <rPr>
        <sz val="11"/>
        <color rgb="FF000000"/>
        <rFont val="Noto Sans"/>
        <family val="2"/>
      </rPr>
      <t xml:space="preserve">代汇</t>
    </r>
    <r>
      <rPr>
        <sz val="11"/>
        <color rgb="FF000000"/>
        <rFont val="宋体"/>
        <family val="0"/>
        <charset val="134"/>
      </rPr>
      <t xml:space="preserve">HKD5000.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区永熙（</t>
    </r>
    <r>
      <rPr>
        <sz val="11"/>
        <color rgb="FF000000"/>
        <rFont val="宋体"/>
        <family val="0"/>
        <charset val="134"/>
      </rPr>
      <t xml:space="preserve">ZHEJIANG UNIVERSITY (HK) EDUCATIONFUND LIMITED</t>
    </r>
    <r>
      <rPr>
        <sz val="11"/>
        <color rgb="FF000000"/>
        <rFont val="Noto Sans"/>
        <family val="2"/>
      </rPr>
      <t xml:space="preserve">代汇</t>
    </r>
    <r>
      <rPr>
        <sz val="11"/>
        <color rgb="FF000000"/>
        <rFont val="宋体"/>
        <family val="0"/>
        <charset val="134"/>
      </rPr>
      <t xml:space="preserve">HKD50000.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车越乔（</t>
    </r>
    <r>
      <rPr>
        <sz val="11"/>
        <color rgb="FF000000"/>
        <rFont val="宋体"/>
        <family val="0"/>
        <charset val="134"/>
      </rPr>
      <t xml:space="preserve">ZHEJIANG UNIVERSITY (HK) EDUCATIONFUND LIMITED</t>
    </r>
    <r>
      <rPr>
        <sz val="11"/>
        <color rgb="FF000000"/>
        <rFont val="Noto Sans"/>
        <family val="2"/>
      </rPr>
      <t xml:space="preserve">代汇</t>
    </r>
    <r>
      <rPr>
        <sz val="11"/>
        <color rgb="FF000000"/>
        <rFont val="宋体"/>
        <family val="0"/>
        <charset val="134"/>
      </rPr>
      <t xml:space="preserve">HKD2000000.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唐大威（</t>
    </r>
    <r>
      <rPr>
        <sz val="11"/>
        <color rgb="FF000000"/>
        <rFont val="宋体"/>
        <family val="0"/>
        <charset val="134"/>
      </rPr>
      <t xml:space="preserve">ZHEJIANG UNIVERSITY (HK) EDUCATIONFUND LIMITED</t>
    </r>
    <r>
      <rPr>
        <sz val="11"/>
        <color rgb="FF000000"/>
        <rFont val="Noto Sans"/>
        <family val="2"/>
      </rPr>
      <t xml:space="preserve">代汇</t>
    </r>
    <r>
      <rPr>
        <sz val="11"/>
        <color rgb="FF000000"/>
        <rFont val="宋体"/>
        <family val="0"/>
        <charset val="134"/>
      </rPr>
      <t xml:space="preserve">HKD300000.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外语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届毕业生（高晓洁代汇）</t>
    </r>
  </si>
  <si>
    <r>
      <rPr>
        <sz val="11"/>
        <color rgb="FF000000"/>
        <rFont val="Noto Sans"/>
        <family val="2"/>
      </rPr>
      <t xml:space="preserve">阿特拉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普柯（上海）工艺设备有限公司</t>
    </r>
  </si>
  <si>
    <r>
      <rPr>
        <sz val="11"/>
        <color rgb="FF000000"/>
        <rFont val="Noto Sans"/>
        <family val="2"/>
      </rPr>
      <t xml:space="preserve">杭州华为企业通信技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蒋小伟代汇）</t>
    </r>
  </si>
  <si>
    <r>
      <rPr>
        <sz val="11"/>
        <color rgb="FF000000"/>
        <rFont val="Noto Sans"/>
        <family val="2"/>
      </rPr>
      <t xml:space="preserve">杭州华为企业通信技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燕代汇）</t>
    </r>
  </si>
  <si>
    <r>
      <rPr>
        <sz val="11"/>
        <color rgb="FF000000"/>
        <rFont val="Noto Sans"/>
        <family val="2"/>
      </rPr>
      <t xml:space="preserve">任洪良（</t>
    </r>
    <r>
      <rPr>
        <sz val="11"/>
        <color rgb="FF000000"/>
        <rFont val="宋体"/>
        <family val="0"/>
        <charset val="134"/>
      </rPr>
      <t xml:space="preserve">ZHEJIANG UNIVERSITY EDUCATION FOUNDATION</t>
    </r>
    <r>
      <rPr>
        <sz val="11"/>
        <color rgb="FF000000"/>
        <rFont val="Noto Sans"/>
        <family val="2"/>
      </rPr>
      <t xml:space="preserve">代汇</t>
    </r>
    <r>
      <rPr>
        <sz val="11"/>
        <color rgb="FF000000"/>
        <rFont val="宋体"/>
        <family val="0"/>
        <charset val="134"/>
      </rPr>
      <t xml:space="preserve">USD339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闵姜勇（</t>
    </r>
    <r>
      <rPr>
        <sz val="11"/>
        <color rgb="FF000000"/>
        <rFont val="宋体"/>
        <family val="0"/>
        <charset val="134"/>
      </rPr>
      <t xml:space="preserve">JIANGYONG MIN USD500)</t>
    </r>
  </si>
  <si>
    <r>
      <rPr>
        <sz val="11"/>
        <color rgb="FF000000"/>
        <rFont val="宋体"/>
        <family val="0"/>
        <charset val="134"/>
      </rPr>
      <t xml:space="preserve">ZHEJIANG UNIVERSITY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HK) EDUCATIONFUN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LIMITED</t>
    </r>
    <r>
      <rPr>
        <sz val="11"/>
        <color rgb="FF000000"/>
        <rFont val="Noto Sans"/>
        <family val="2"/>
      </rPr>
      <t xml:space="preserve">（王宽诚</t>
    </r>
    <r>
      <rPr>
        <sz val="11"/>
        <color rgb="FF000000"/>
        <rFont val="宋体"/>
        <family val="0"/>
        <charset val="134"/>
      </rPr>
      <t xml:space="preserve">HKD65000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李达三、叶耀珍伉俪捐赠（</t>
    </r>
    <r>
      <rPr>
        <sz val="11"/>
        <color rgb="FF000000"/>
        <rFont val="宋体"/>
        <family val="0"/>
        <charset val="134"/>
      </rPr>
      <t xml:space="preserve">ZHEJIANG UNIVERSITY(HK) EDUCATIONFUND LTMITED</t>
    </r>
    <r>
      <rPr>
        <sz val="11"/>
        <color rgb="FF000000"/>
        <rFont val="Noto Sans"/>
        <family val="2"/>
      </rPr>
      <t xml:space="preserve">代汇</t>
    </r>
    <r>
      <rPr>
        <sz val="11"/>
        <color rgb="FF000000"/>
        <rFont val="宋体"/>
        <family val="0"/>
        <charset val="134"/>
      </rPr>
      <t xml:space="preserve">HKD125699985.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PHILIP K H WONG FOUNDATTON(</t>
    </r>
    <r>
      <rPr>
        <sz val="11"/>
        <color rgb="FF000000"/>
        <rFont val="Noto Sans"/>
        <family val="2"/>
      </rPr>
      <t xml:space="preserve">黄乾亨基金</t>
    </r>
    <r>
      <rPr>
        <sz val="11"/>
        <color rgb="FF000000"/>
        <rFont val="宋体"/>
        <family val="0"/>
        <charset val="134"/>
      </rPr>
      <t xml:space="preserve">HKD151000.00)</t>
    </r>
  </si>
  <si>
    <t xml:space="preserve">CHIANG CHEN INDUSTRIAL CHARITYFOUNDATION (HONG KONG0) LIMITED(HKD125600.00)</t>
  </si>
  <si>
    <r>
      <rPr>
        <sz val="11"/>
        <color rgb="FF000000"/>
        <rFont val="Noto Sans"/>
        <family val="2"/>
      </rPr>
      <t xml:space="preserve">外语学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届外国语言学及应用语言学硕士研究生校友</t>
    </r>
  </si>
  <si>
    <r>
      <rPr>
        <sz val="11"/>
        <color rgb="FF000000"/>
        <rFont val="宋体"/>
        <family val="0"/>
        <charset val="134"/>
      </rPr>
      <t xml:space="preserve">CHIANG CHEN INDUSTRIA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CHARITYFOUNDATIO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HKD125400</t>
    </r>
    <r>
      <rPr>
        <sz val="11"/>
        <color rgb="FF000000"/>
        <rFont val="Noto Sans"/>
        <family val="2"/>
      </rPr>
      <t xml:space="preserve">）</t>
    </r>
  </si>
  <si>
    <t xml:space="preserve">DIGITAL MEDIA CARTRIDGE LIMITED(USD39995.00)</t>
  </si>
  <si>
    <t xml:space="preserve">HK LOUIS LEUNG EDUCATION FOUNDATION(HKD125610.00)</t>
  </si>
  <si>
    <t xml:space="preserve">ARCHWAY CITY COMPANY(USD49997)</t>
  </si>
  <si>
    <r>
      <rPr>
        <sz val="11"/>
        <color rgb="FF000000"/>
        <rFont val="宋体"/>
        <family val="0"/>
        <charset val="134"/>
      </rPr>
      <t xml:space="preserve">SHOWA DENKO (</t>
    </r>
    <r>
      <rPr>
        <sz val="11"/>
        <color rgb="FF000000"/>
        <rFont val="Noto Sans"/>
        <family val="2"/>
      </rPr>
      <t xml:space="preserve">昭和电工株式会社</t>
    </r>
    <r>
      <rPr>
        <sz val="11"/>
        <color rgb="FF000000"/>
        <rFont val="宋体"/>
        <family val="0"/>
        <charset val="134"/>
      </rPr>
      <t xml:space="preserve">USD9272.4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HIANG CHEN INDUSTRIA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CHARITYFOUNDATIO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HKD629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MITSUI CHEMICALS IN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USD32220)</t>
    </r>
  </si>
  <si>
    <r>
      <rPr>
        <sz val="11"/>
        <color rgb="FF000000"/>
        <rFont val="Noto Sans"/>
        <family val="2"/>
      </rPr>
      <t xml:space="preserve">浙江大学美国教育基金会（孙政宇</t>
    </r>
    <r>
      <rPr>
        <sz val="11"/>
        <color rgb="FF000000"/>
        <rFont val="宋体"/>
        <family val="0"/>
        <charset val="134"/>
      </rPr>
      <t xml:space="preserve">USD9700)</t>
    </r>
  </si>
  <si>
    <r>
      <rPr>
        <sz val="11"/>
        <color rgb="FF000000"/>
        <rFont val="Noto Sans"/>
        <family val="2"/>
      </rPr>
      <t xml:space="preserve">浙江大学美国教育基金会（孙政宇</t>
    </r>
    <r>
      <rPr>
        <sz val="11"/>
        <color rgb="FF000000"/>
        <rFont val="宋体"/>
        <family val="0"/>
        <charset val="134"/>
      </rPr>
      <t xml:space="preserve">USD10000)</t>
    </r>
  </si>
  <si>
    <r>
      <rPr>
        <sz val="11"/>
        <color rgb="FF000000"/>
        <rFont val="宋体"/>
        <family val="0"/>
        <charset val="134"/>
      </rPr>
      <t xml:space="preserve">ZHEJIANG UNIVERSITY EDUCATION FOUNDATION(</t>
    </r>
    <r>
      <rPr>
        <sz val="11"/>
        <color rgb="FF000000"/>
        <rFont val="Noto Sans"/>
        <family val="2"/>
      </rPr>
      <t xml:space="preserve">陈香梅</t>
    </r>
    <r>
      <rPr>
        <sz val="11"/>
        <color rgb="FF000000"/>
        <rFont val="宋体"/>
        <family val="0"/>
        <charset val="134"/>
      </rPr>
      <t xml:space="preserve">USD161795.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ZHEJIANG UNIVERSITY EDUCATION FOUNDATION(</t>
    </r>
    <r>
      <rPr>
        <sz val="11"/>
        <color rgb="FF000000"/>
        <rFont val="Noto Sans"/>
        <family val="2"/>
      </rPr>
      <t xml:space="preserve">王音特</t>
    </r>
    <r>
      <rPr>
        <sz val="11"/>
        <color rgb="FF000000"/>
        <rFont val="宋体"/>
        <family val="0"/>
        <charset val="134"/>
      </rPr>
      <t xml:space="preserve">USD80975.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LI WA MOSES(</t>
    </r>
    <r>
      <rPr>
        <sz val="11"/>
        <color rgb="FF000000"/>
        <rFont val="Noto Sans"/>
        <family val="2"/>
      </rPr>
      <t xml:space="preserve">李摩西</t>
    </r>
    <r>
      <rPr>
        <sz val="11"/>
        <color rgb="FF000000"/>
        <rFont val="宋体"/>
        <family val="0"/>
        <charset val="134"/>
      </rPr>
      <t xml:space="preserve">HKD2000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SUN HUNG KAI PROPERTIES-KWOKS FOUNDATION LIMITED(</t>
    </r>
    <r>
      <rPr>
        <sz val="11"/>
        <color rgb="FF000000"/>
        <rFont val="Noto Sans"/>
        <family val="2"/>
      </rPr>
      <t xml:space="preserve">新鸿基）</t>
    </r>
  </si>
  <si>
    <t xml:space="preserve">MORNINGSIDE FOUNDATION LIMITED(USD117900)</t>
  </si>
  <si>
    <r>
      <rPr>
        <sz val="11"/>
        <color rgb="FF000000"/>
        <rFont val="Noto Sans"/>
        <family val="2"/>
      </rPr>
      <t xml:space="preserve">菲尼克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投资有限公司</t>
    </r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全体校友</t>
    </r>
  </si>
  <si>
    <t xml:space="preserve">TIN KA PING FOUNDATION(HKD161450.00)</t>
  </si>
  <si>
    <t xml:space="preserve">ROHM CO.,LTD.(USD10582.75)</t>
  </si>
  <si>
    <r>
      <rPr>
        <sz val="11"/>
        <color rgb="FF000000"/>
        <rFont val="Noto Sans"/>
        <family val="2"/>
      </rPr>
      <t xml:space="preserve">陆向明（</t>
    </r>
    <r>
      <rPr>
        <sz val="11"/>
        <color rgb="FF000000"/>
        <rFont val="宋体"/>
        <family val="0"/>
        <charset val="134"/>
      </rPr>
      <t xml:space="preserve">ZHEJIANG UNIVERSITY (HK) EDUCATIONFUND LIMITED</t>
    </r>
    <r>
      <rPr>
        <sz val="11"/>
        <color rgb="FF000000"/>
        <rFont val="Noto Sans"/>
        <family val="2"/>
      </rPr>
      <t xml:space="preserve">代汇 </t>
    </r>
    <r>
      <rPr>
        <sz val="11"/>
        <color rgb="FF000000"/>
        <rFont val="宋体"/>
        <family val="0"/>
        <charset val="134"/>
      </rPr>
      <t xml:space="preserve">HKD12112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励建书（</t>
    </r>
    <r>
      <rPr>
        <sz val="11"/>
        <color rgb="FF000000"/>
        <rFont val="宋体"/>
        <family val="0"/>
        <charset val="134"/>
      </rPr>
      <t xml:space="preserve">HKD1500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朱小筑（</t>
    </r>
    <r>
      <rPr>
        <sz val="11"/>
        <color rgb="FF000000"/>
        <rFont val="宋体"/>
        <family val="0"/>
        <charset val="134"/>
      </rPr>
      <t xml:space="preserve">HKD12480.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GOOGLE IRELAND LIMITED (</t>
    </r>
    <r>
      <rPr>
        <sz val="11"/>
        <color rgb="FF000000"/>
        <rFont val="Noto Sans"/>
        <family val="2"/>
      </rPr>
      <t xml:space="preserve">谷歌爱尔兰公司</t>
    </r>
    <r>
      <rPr>
        <sz val="11"/>
        <color rgb="FF000000"/>
        <rFont val="宋体"/>
        <family val="0"/>
        <charset val="134"/>
      </rPr>
      <t xml:space="preserve">USD8925)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叶松代汇）</t>
    </r>
  </si>
  <si>
    <r>
      <rPr>
        <sz val="11"/>
        <color rgb="FF000000"/>
        <rFont val="Noto Sans"/>
        <family val="2"/>
      </rPr>
      <t xml:space="preserve">东元总合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周定轩</t>
    </r>
    <r>
      <rPr>
        <sz val="11"/>
        <color rgb="FF000000"/>
        <rFont val="宋体"/>
        <family val="0"/>
        <charset val="134"/>
      </rPr>
      <t xml:space="preserve">(HKD50000)</t>
    </r>
  </si>
  <si>
    <r>
      <rPr>
        <sz val="11"/>
        <color rgb="FF000000"/>
        <rFont val="宋体"/>
        <family val="0"/>
        <charset val="134"/>
      </rPr>
      <t xml:space="preserve">SI YUAN FOUNDATION(</t>
    </r>
    <r>
      <rPr>
        <sz val="11"/>
        <color rgb="FF000000"/>
        <rFont val="Noto Sans"/>
        <family val="2"/>
      </rPr>
      <t xml:space="preserve">思源基金会</t>
    </r>
    <r>
      <rPr>
        <sz val="11"/>
        <color rgb="FF000000"/>
        <rFont val="宋体"/>
        <family val="0"/>
        <charset val="134"/>
      </rPr>
      <t xml:space="preserve">HKD29328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UNITED WAY WORLDWIDE(</t>
    </r>
    <r>
      <rPr>
        <sz val="11"/>
        <color rgb="FF000000"/>
        <rFont val="Noto Sans"/>
        <family val="2"/>
      </rPr>
      <t xml:space="preserve">全球联合之路</t>
    </r>
    <r>
      <rPr>
        <sz val="11"/>
        <color rgb="FF000000"/>
        <rFont val="宋体"/>
        <family val="0"/>
        <charset val="134"/>
      </rPr>
      <t xml:space="preserve">USD1098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海慈慧公益基金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平代转）</t>
    </r>
  </si>
  <si>
    <t xml:space="preserve">DELTA ENVIRONMENTAL AND EDUCATIONALFOUNDATION(USD6270)</t>
  </si>
  <si>
    <t xml:space="preserve">JIAJUN LIN AND JIANPING CHEN(USD49975)</t>
  </si>
  <si>
    <t xml:space="preserve">ALLAN AND ALICE SHEN CHARITY FOUNDATION(USD12436.2)</t>
  </si>
  <si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级全体校友（林微代汇）</t>
    </r>
  </si>
  <si>
    <r>
      <rPr>
        <sz val="11"/>
        <color rgb="FF000000"/>
        <rFont val="Noto Sans"/>
        <family val="2"/>
      </rPr>
      <t xml:space="preserve">陶氏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投资有限公司</t>
    </r>
  </si>
  <si>
    <r>
      <rPr>
        <sz val="11"/>
        <color rgb="FF000000"/>
        <rFont val="Noto Sans"/>
        <family val="2"/>
      </rPr>
      <t xml:space="preserve">陈君实（</t>
    </r>
    <r>
      <rPr>
        <sz val="11"/>
        <color rgb="FF000000"/>
        <rFont val="宋体"/>
        <family val="0"/>
        <charset val="134"/>
      </rPr>
      <t xml:space="preserve">ZHEJIANG UNIVERSITY (HK) EDUCATIONFUND LIMITED</t>
    </r>
    <r>
      <rPr>
        <sz val="11"/>
        <color rgb="FF000000"/>
        <rFont val="Noto Sans"/>
        <family val="2"/>
      </rPr>
      <t xml:space="preserve">代汇</t>
    </r>
    <r>
      <rPr>
        <sz val="11"/>
        <color rgb="FF000000"/>
        <rFont val="宋体"/>
        <family val="0"/>
        <charset val="134"/>
      </rPr>
      <t xml:space="preserve">HKD20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唐仲英基金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江苏办事处</t>
    </r>
  </si>
  <si>
    <r>
      <rPr>
        <sz val="11"/>
        <color rgb="FF000000"/>
        <rFont val="Noto Sans"/>
        <family val="2"/>
      </rPr>
      <t xml:space="preserve">陈仲尼匡苗教育基金有限公司</t>
    </r>
    <r>
      <rPr>
        <sz val="11"/>
        <color rgb="FF000000"/>
        <rFont val="宋体"/>
        <family val="0"/>
        <charset val="134"/>
      </rPr>
      <t xml:space="preserve">(HKD35925)</t>
    </r>
  </si>
  <si>
    <r>
      <rPr>
        <sz val="11"/>
        <color rgb="FF000000"/>
        <rFont val="Noto Sans"/>
        <family val="2"/>
      </rPr>
      <t xml:space="preserve">金都房产集团嘉兴置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燕代汇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\￥#,##0.00;&quot;￥-&quot;#,##0.00"/>
    <numFmt numFmtId="167" formatCode="[$USD]\ #,##0.00;[$USD]&quot; -&quot;#,##0.00"/>
    <numFmt numFmtId="168" formatCode="\￥#,##0.00_);[RED]&quot;(￥&quot;#,##0.00\)"/>
    <numFmt numFmtId="169" formatCode="[$HKD]\ #,##0.00_);[RED]\([$HKD]\ #,##0.00\)"/>
    <numFmt numFmtId="170" formatCode="[$USD]\ #,##0.00_);[RED]\([$USD]\ #,##0.00\)"/>
    <numFmt numFmtId="171" formatCode="[$CNY]\ #,##0.00;[$CNY]&quot; -&quot;#,##0.00"/>
    <numFmt numFmtId="172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10" xfId="41"/>
    <cellStyle name="常规 10 2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4" xfId="49"/>
    <cellStyle name="常规 14 2" xfId="50"/>
    <cellStyle name="常规 15" xfId="51"/>
    <cellStyle name="常规 15 2" xfId="52"/>
    <cellStyle name="常规 16" xfId="53"/>
    <cellStyle name="常规 17" xfId="54"/>
    <cellStyle name="常规 18" xfId="55"/>
    <cellStyle name="常规 19" xfId="56"/>
    <cellStyle name="常规 2" xfId="57"/>
    <cellStyle name="常规 2 2" xfId="58"/>
    <cellStyle name="常规 2 3" xfId="59"/>
    <cellStyle name="常规 2 4" xfId="60"/>
    <cellStyle name="常规 20" xfId="61"/>
    <cellStyle name="常规 3" xfId="62"/>
    <cellStyle name="常规 3 2" xfId="63"/>
    <cellStyle name="常规 4" xfId="64"/>
    <cellStyle name="常规 4 2" xfId="65"/>
    <cellStyle name="常规 4 3" xfId="66"/>
    <cellStyle name="常规 5" xfId="67"/>
    <cellStyle name="常规 5 2" xfId="68"/>
    <cellStyle name="常规 6" xfId="69"/>
    <cellStyle name="常规 6 2" xfId="70"/>
    <cellStyle name="常规 7" xfId="71"/>
    <cellStyle name="常规 7 2" xfId="72"/>
    <cellStyle name="常规 8" xfId="73"/>
    <cellStyle name="常规 8 2" xfId="74"/>
    <cellStyle name="常规 9" xfId="75"/>
    <cellStyle name="常规 9 2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5" createdVersion="3">
  <cacheSource type="worksheet">
    <worksheetSource ref="A1:F716" sheet="DPCache"/>
  </cacheSource>
  <cacheFields count="6">
    <cacheField name="序号" numFmtId="0">
      <sharedItems containsSemiMixedTypes="0" containsString="0" containsNumber="1" containsInteger="1" minValue="1" maxValue="715" count="7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</sharedItems>
    </cacheField>
    <cacheField name="捐赠单位" numFmtId="0">
      <sharedItems count="638">
        <s v="11级农经硕班"/>
        <s v="2003届全体同学"/>
        <s v="ALLAN AND ALICE SHEN CHARITY FOUNDATION(USD12436.2)"/>
        <s v="ARCHWAY CITY COMPANY(USD49997)"/>
        <s v="CHIANG CHEN INDUSTRIAL CHARITYFOUNDATION (HONG KONG0) LIMITED(HKD125600.00)"/>
        <s v="CHIANG CHEN INDUSTRIAL　CHARITYFOUNDATION（HKD125400）"/>
        <s v="CHIANG CHEN INDUSTRIAL　CHARITYFOUNDATION（HKD62900）"/>
        <s v="DELTA ENVIRONMENTAL AND EDUCATIONALFOUNDATION(USD4904)"/>
        <s v="DELTA ENVIRONMENTAL AND EDUCATIONALFOUNDATION(USD6270)"/>
        <s v="DIGITAL MEDIA CARTRIDGE LIMITED(USD39995.00)"/>
        <s v="GOOGLE IRELAND LIMITED (谷歌爱尔兰公司USD8925)"/>
        <s v="HK LOUIS LEUNG EDUCATION FOUNDATION(HKD125610.00)"/>
        <s v="JIAJUN LIN AND JIANPING CHEN(USD49975)"/>
        <s v="LI WA MOSES(李摩西HKD200000）"/>
        <s v="MITSUI CHEMICALS INC."/>
        <s v="MITSUI CHEMICALS INC（USD32220)"/>
        <s v="MORNINGSIDE FOUNDATION LIMITED(USD117900)"/>
        <s v="PANJINYI(光仪782潘今一）"/>
        <s v="PHILIP K H WONG FOUNDATTON(黄乾亨基金HKD151000.00)"/>
        <s v="ROHM CO.,LTD.(USD10582.75)"/>
        <s v="SHOWA DENKO (昭和电工株式会社USD9272.44）"/>
        <s v="SI YUAN FOUNDATION(思源基金会HKD293280）"/>
        <s v="SINGAPORE TECHNOLOGIESENGINEERING LTD(新加坡科技工程集团USD4994.33)"/>
        <s v="SUN HUNG KAI PROPERTIES-KWOKS FOUNDATION LIMITED"/>
        <s v="SUN HUNG KAI PROPERTIES-KWOKS FOUNDATION LIMITED(新鸿基）"/>
        <s v="TIN KA PING FOUNDATION(HKD161450.00)"/>
        <s v="UNITED WAY WORLDWIDE(USD15989.00)"/>
        <s v="UNITED WAY WORLDWIDE(全球联合之路USD10989）"/>
        <s v="UNITED WAY WORLDWIDE(全球联合之路USD9989）"/>
        <s v="ZHEJIANG UNIVERSITY EDUCATION FOUNDATION(王音特USD80975.00）"/>
        <s v="ZHEJIANG UNIVERSITY EDUCATION FOUNDATION(陈香梅USD161795.00）"/>
        <s v="ZHEJIANG UNIVERSITY（HK) EDUCATIONFUND　LIMITED（王宽诚HKD6500000）"/>
        <s v="丁敏华、林桂凤"/>
        <s v="丁皓江"/>
        <s v="万华化学集团股份有限公司"/>
        <s v="万玫"/>
        <s v="三井住友银行（中国）有限公司杭州分行"/>
        <s v="三川控股集团有限公司"/>
        <s v="三星（中国）投资有限公司"/>
        <s v="上海中亿科技投资集团有限公司"/>
        <s v="上海双手机电有限公司"/>
        <s v="上海宋庆龄基金会"/>
        <s v="上海康耐特光学股份有限公司"/>
        <s v="上海恩德斯豪斯自动化设备有限公司"/>
        <s v="上海慈慧公益基金会(张平代转）"/>
        <s v="上海拜孚切公关顾问有限公司"/>
        <s v="上海新进半导体制造有限公司"/>
        <s v="上海晶丰明源半导体有限公司"/>
        <s v="上海立动贸易有限公司"/>
        <s v="上海繁飞贸易中心(光仪782lyq)"/>
        <s v="上海纬翰融资租赁有限公司"/>
        <s v="上海至美公益基金会"/>
        <s v="上海透景生命科技有限公司"/>
        <s v="上海龙旗科技股份有限公司"/>
        <s v="上虞市大通资产经营有限公司"/>
        <s v="东元总合科技(杭州)有限公司"/>
        <s v="东华工程科技股份有限公司"/>
        <s v="东芝（中国）有限公司"/>
        <s v="东莞市欧珀精密电子有限公司"/>
        <s v="东阳市人民武装部"/>
        <s v="严惠民"/>
        <s v="中华青年精英基金会（白英石代汇）"/>
        <s v="中国共产党成都市龙泉驿区委员会组织部"/>
        <s v="中国宋庆龄基金会"/>
        <s v="中国扶贫基金会"/>
        <s v="中国水力发电工程学会"/>
        <s v="中国电子科技集团公司第十四研究所"/>
        <s v="中国科学院大连化学物理研究所"/>
        <s v="中国科学院过程工程研究所"/>
        <s v="中国航天基金会"/>
        <s v="中国航天科技集团公司"/>
        <s v="中国青少年发展基金会"/>
        <s v="中国青年创业就业基金会"/>
        <s v="中天科技海缆有限公司"/>
        <s v="中机国能电力工程有限公司"/>
        <s v="中汇会计师事务所（特殊普通合伙）"/>
        <s v="义乌发易国际货运代理有限公司"/>
        <s v="尹衍樑"/>
        <s v="乔伟民"/>
        <s v="乔荣沐"/>
        <s v="云南省浙江大学校友会（邵建龙代汇）"/>
        <s v="仇旻（邱文法代汇）"/>
        <s v="任曦明（邱文法代汇）"/>
        <s v="任洪良（ZHEJIANG UNIVERSITY EDUCATION FOUNDATION代汇USD33950）"/>
        <s v="伊顿（中国）投资有限公司"/>
        <s v="伟基控股发展集团有限公司"/>
        <s v="何会超"/>
        <s v="何善钗"/>
        <s v="余东校"/>
        <s v="余姚市慈善总会慈善资金"/>
        <s v="余毅敏"/>
        <s v="候百曙"/>
        <s v="倪建民"/>
        <s v="倪晓丹"/>
        <s v="倪琪"/>
        <s v="傅炜琳"/>
        <s v="傅燕（潘慧敏代汇）"/>
        <s v="先正达（中国）投资有限公司"/>
        <s v="光宝通信（广州）有限公司南京分公司"/>
        <s v="光电系部分校友（田慧代汇）"/>
        <s v="党颍"/>
        <s v="全建军"/>
        <s v="农夫山泉股份有限公司"/>
        <s v="冯宗道"/>
        <s v="冯时林"/>
        <s v="冯永友"/>
        <s v="冯静"/>
        <s v="凌晨"/>
        <s v="刘一华"/>
        <s v="刘业平"/>
        <s v="刘全占"/>
        <s v="刘敏"/>
        <s v="刘文耀"/>
        <s v="刘洋"/>
        <s v="刘红鹰"/>
        <s v="刘艳舞"/>
        <s v="刘金华"/>
        <s v="前锦网络信息技术（上海）有限公司杭州分公司"/>
        <s v="励建书（HKD150000）"/>
        <s v="包利芳"/>
        <s v="包志刚"/>
        <s v="包氏基金（浙江大学转入）"/>
        <s v="包玉刚国际基金（浙江大学转入）"/>
        <s v="包玉刚国际基金理事会(ZHEJIANG UNIVERSITY(HK)EDUCATIONFUND LIMITEDUSD1373909.52)"/>
        <s v="北京嘉盛天诚教育科技有限公司"/>
        <s v="北京四方继保自动化股份有限公司"/>
        <s v="北京国能中电节能环保技术有限责任公司"/>
        <s v="北京宏信公益基金会"/>
        <s v="北京恒昌汇财投资管理有限公司"/>
        <s v="北京环球时报公益基金会"/>
        <s v="区永熙（ZHEJIANG UNIVERSITY (HK) EDUCATIONFUND LIMITED代汇HKD50000.00）"/>
        <s v="华为技术有限公司"/>
        <s v="华仪电气股份有限公司"/>
        <s v="华夏"/>
        <s v="华建辉"/>
        <s v="华陆工程科技有限责任公司"/>
        <s v="南京姚江贸易有限公司"/>
        <s v="南京波长光电科技股份有限公司"/>
        <s v="南车株洲电机有限公司"/>
        <s v="博世（中国）投资有限公司"/>
        <s v="卧龙电气集团股份有限公司"/>
        <s v="厦门奥能电力科技有限公司"/>
        <s v="厦门普尔投资管理有限责任公司"/>
        <s v="叶松"/>
        <s v="吕锦方"/>
        <s v="吴世余"/>
        <s v="吴凌云"/>
        <s v="吴列万"/>
        <s v="吴君青"/>
        <s v="吴天星"/>
        <s v="吴子富（费迪代汇）"/>
        <s v="吴子英"/>
        <s v="吴宗根"/>
        <s v="吴寅斐"/>
        <s v="吴德健"/>
        <s v="吴晨"/>
        <s v="吴普英"/>
        <s v="吴毓华"/>
        <s v="吴礼中"/>
        <s v="吴舜义"/>
        <s v="吴越"/>
        <s v="吴通锡"/>
        <s v="周丽娟"/>
        <s v="周兵辉"/>
        <s v="周哲"/>
        <s v="周大福珠宝金行（深圳）有限公司"/>
        <s v="周学文（周水红代汇）"/>
        <s v="周定轩(HKD50000)"/>
        <s v="周建军"/>
        <s v="周微"/>
        <s v="周志晓"/>
        <s v="周斌"/>
        <s v="周朝晖"/>
        <s v="周爱华"/>
        <s v="周爱珍"/>
        <s v="周碎明"/>
        <s v="周金鸿"/>
        <s v="唐仲英基金会（美国）江苏办事处"/>
        <s v="唐仲英基金会(美国)江苏办事处"/>
        <s v="唐仲英基金会（美国）江苏办事处"/>
        <s v="唐大威（ZHEJIANG UNIVERSITY (HK) EDUCATIONFUND LIMITED代汇HKD300000.00）"/>
        <s v="唐富福"/>
        <s v="唐山市嵘燊商贸有限公司"/>
        <s v="四川开成置业有限公司"/>
        <s v="四川空分设备（集团）有限责任公司"/>
        <s v="四川胜界洲文化传播有限公司"/>
        <s v="国家电网公益基金会"/>
        <s v="坤和建设集团股份有限公司"/>
        <s v="夏宜平"/>
        <s v="外语学院2001级全体校友"/>
        <s v="外语学院2005届外国语言学及应用语言学硕士研究生校友"/>
        <s v="外语学院2015届毕业生（高晓洁代汇）"/>
        <s v="外语学院俄语专业校友"/>
        <s v="大连尚能科技发展有限公司"/>
        <s v="天台县会计结算中心"/>
        <s v="奉化市华宁机械制造有限公司"/>
        <s v="姒健敏"/>
        <s v="姚仁江"/>
        <s v="姚宗林"/>
        <s v="姚建峰（ZHEJIANG UNIVERSITY (HK) EDUCATIONFUND LIMITED代汇HKD5000.00）"/>
        <s v="姚文和"/>
        <s v="姚禹肃、贺建芸"/>
        <s v="姚飙田燕翔"/>
        <s v="孙家沪"/>
        <s v="孙耀周"/>
        <s v="孙迪"/>
        <s v="孟林强"/>
        <s v="宁波市中医院"/>
        <s v="宁波市恺丰文具礼品有限公司"/>
        <s v="宁波市海曙区红十字会捐赠资金专户"/>
        <s v="宁波欧琳厨具有限公司"/>
        <s v="宁波润禾高新材料科技有限公司"/>
        <s v="宁波银行股份有限公司杭州城东支行"/>
        <s v="安斯泰来制药（中国）有限公司"/>
        <s v="宋卫平（绿城房地产集团有限公司代汇）"/>
        <s v="宋松"/>
        <s v="宝生物工程（大连）有限公司"/>
        <s v="宝钢教育基金会"/>
        <s v="山东小珠山建设发展有限公司"/>
        <s v="山西仁达药业有限公司"/>
        <s v="崔军"/>
        <s v="嵊州泰锦服饰有限公司"/>
        <s v="左兵"/>
        <s v="希望森兰科技股份有限公司"/>
        <s v="广东坚朗五金制品股份有限公司"/>
        <s v="广东溢多利生物科技股份有限公司"/>
        <s v="广州容柏生建筑结构设计事务所"/>
        <s v="庄代波"/>
        <s v="庄晓彤"/>
        <s v="庆元香菇市场有限公司"/>
        <s v="康平"/>
        <s v="康舒电子（东莞）有限公司"/>
        <s v="廖金"/>
        <s v="建德龙马家纺有限公司"/>
        <s v="建行信用卡中心"/>
        <s v="张万增"/>
        <s v="张丽"/>
        <s v="张仁彰"/>
        <s v="张伟才"/>
        <s v="张克奇（宁波永新光学股份有限公司汇入）"/>
        <s v="张哲民（黄民跃代汇）"/>
        <s v="张巧琼"/>
        <s v="张志华"/>
        <s v="张振杰"/>
        <s v="张敬严"/>
        <s v="张有营"/>
        <s v="张灿燕"/>
        <s v="张立志"/>
        <s v="张美红"/>
        <s v="张群、邹红武"/>
        <s v="张育之"/>
        <s v="张艳萍"/>
        <s v="张荣祥"/>
        <s v="张谦"/>
        <s v="张迎华"/>
        <s v="张金观"/>
        <s v="彭诗轲"/>
        <s v="彭金荣"/>
        <s v="徐函英"/>
        <s v="徐勇"/>
        <s v="徐增春"/>
        <s v="徐德（浙江大学转入）"/>
        <s v="徐清"/>
        <s v="徐瑞君"/>
        <s v="心平公益基金会"/>
        <s v="恒生银行（中国）有限公司"/>
        <s v="戴毅、龚剑萍"/>
        <s v="扬子江药业集团"/>
        <s v="扬子江药业集团有限公司"/>
        <s v="支德瑜"/>
        <s v="新世纪发展集团有限公司"/>
        <s v="新德集团有限公司"/>
        <s v="方兴置业（杭州）有限公司"/>
        <s v="方德豪"/>
        <s v="施岳春"/>
        <s v="无名氏"/>
        <s v="无机89全体校友"/>
        <s v="旭化成（中国）投资有限公司"/>
        <s v="昆明积大制药股份有限公司"/>
        <s v="星云文化教育公益基金会"/>
        <s v="曹为"/>
        <s v="曹园英"/>
        <s v="曹宗勇"/>
        <s v="曾岳艳"/>
        <s v="曾德祥 张剑（邱文法代汇）"/>
        <s v="朱亚男"/>
        <s v="朱决民（邱文法代汇）"/>
        <s v="朱小筑（HKD12480.00）"/>
        <s v="朱玮"/>
        <s v="朱跃龙"/>
        <s v="机设91级(叶松代汇）"/>
        <s v="李五一（邱文法代汇）"/>
        <s v="李伟、徐媞（李伟代汇）"/>
        <s v="李保明"/>
        <s v="李兵"/>
        <s v="李君"/>
        <s v="李天平"/>
        <s v="李永"/>
        <s v="李莉"/>
        <s v="李达三、叶耀珍伉俪捐赠（ZHEJIANG UNIVERSITY(HK) EDUCATIONFUND LTMITED代汇HKD125699985.00）"/>
        <s v="李颖"/>
        <s v="李鲁"/>
        <s v="李龙"/>
        <s v="村田（中国）投资有限公司"/>
        <s v="杜汝琎（ZHE JIANG UNIVERSITY EDUCATION FOUNDATION代转USD2000)"/>
        <s v="杜邦中国集团有限公司上海分公司"/>
        <s v="杨世华"/>
        <s v="杨东"/>
        <s v="杨冬晓"/>
        <s v="杨在亮"/>
        <s v="杨赫"/>
        <s v="杨达"/>
        <s v="杨雪春"/>
        <s v="杭州世茂嘉年华置业有限公司"/>
        <s v="杭州中兵环保股份有限公司"/>
        <s v="杭州中美华东制药有限公司"/>
        <s v="杭州九天动物保健品有限公司"/>
        <s v="杭州元天电子有限公司"/>
        <s v="杭州利尔达投资有限公司（华燕代汇）"/>
        <s v="杭州华为企业通信技术有限公司(张燕代汇）"/>
        <s v="杭州华为企业通信技术有限公司(蒋小伟代汇）"/>
        <s v="杭州原景建设环境有限公司"/>
        <s v="杭州双龙机械有限公司"/>
        <s v="杭州士兰微电子股份有限公司"/>
        <s v="杭州大地控股集团有限公司"/>
        <s v="杭州富特科技有限公司"/>
        <s v="杭州小金印数码科技有限公司"/>
        <s v="杭州市富阳区财政局财政零余额帐户"/>
        <s v="杭州市江干区财政局零余额账户"/>
        <s v="杭州市温商慈善基金会"/>
        <s v="杭州市舟山商会"/>
        <s v="杭州市西湖区求是动物医院"/>
        <s v="杭州康韵生物科技有限公司"/>
        <s v="杭州康韵生物科技有限公司（华燕代汇）"/>
        <s v="杭州恒科滤料环保有限公司（华燕代汇）"/>
        <s v="杭州振兴置业投资有限公司"/>
        <s v="杭州新东方进修学校"/>
        <s v="杭州新海建设工程实业有限公司"/>
        <s v="杭州新虎贸易有限公司"/>
        <s v="杭州景杰生物科技有限公司"/>
        <s v="杭州步步高通信有限公司"/>
        <s v="杭州永创智能设备股份有限公司"/>
        <s v="杭州求是膜技术有限公司"/>
        <s v="杭州泰和房地产开发有限公司"/>
        <s v="杭州浙港制衣有限公司（华燕代汇）"/>
        <s v="杭州海库信息科技有限公司"/>
        <s v="杭州润成医疗器械有限公司"/>
        <s v="杭州润物实业有限公司"/>
        <s v="杭州爱丽芬进出口有限公司"/>
        <s v="杭州福缘医药科技有限公司"/>
        <s v="杭州科百特过滤器材有限公司"/>
        <s v="杭州紫恒科技有限公司"/>
        <s v="杭州绿洲投资管理有限公司"/>
        <s v="杭州美奥健康管理有限公司学院路口腔门诊部（华燕代汇）"/>
        <s v="杭州翼动广告有限公司"/>
        <s v="杭州联合农村商业银行股份有限公司"/>
        <s v="杭州芯图科技有限公司"/>
        <s v="杭州花姐食品有限公司"/>
        <s v="杭州茂力半导体技术有限公司"/>
        <s v="杭州萧山物产集团有限公司"/>
        <s v="杭州金睦房地产开发有限公司"/>
        <s v="杭州阿姆科技有限公司"/>
        <s v="杭州青果园艺有限公司"/>
        <s v="林京往"/>
        <s v="林强"/>
        <s v="柯惠医疗器材国际贸易（上海）有限公司"/>
        <s v="柳伟"/>
        <s v="柳伟平"/>
        <s v="桑德集团有限公司"/>
        <s v="梁升平"/>
        <s v="梁才"/>
        <s v="梁洁"/>
        <s v="正大天晴药业集团股份有限公司"/>
        <s v="段丙鑫"/>
        <s v="毛凯军"/>
        <s v="毛磊（宁波永新光学股份有限公司代汇)"/>
        <s v="毛翊天"/>
        <s v="毛黎华"/>
        <s v="江宏"/>
        <s v="江苏协鑫阳光慈善基金会"/>
        <s v="江苏恒瑞医药股份有限公司"/>
        <s v="江苏豪森药业股份有限公司"/>
        <s v="江苏银行股份有限公司杭州分行"/>
        <s v="汤乃亢"/>
        <s v="汪宇清"/>
        <s v="沈亦兵（王勤代汇）"/>
        <s v="沈华荣"/>
        <s v="沈家骢"/>
        <s v="沈磊"/>
        <s v="沈騄孙"/>
        <s v="洪定中"/>
        <s v="浙大心理系"/>
        <s v="浙江上药新欣医药有限公司"/>
        <s v="浙江上风实业股份有限公司"/>
        <s v="浙江东睦科达磁电有限公司"/>
        <s v="浙江中烟工业有限责任公司"/>
        <s v="浙江侨外因私出入境咨询服务有限公司"/>
        <s v="浙江六和律师事务所"/>
        <s v="浙江华发茶业有限公司（尹晓民代汇）"/>
        <s v="浙江卓信信息技术有限公司"/>
        <s v="浙江喜盈门啤酒有限公司"/>
        <s v="浙江城建园林设计院有限公司"/>
        <s v="浙江大华技术股份有限公司"/>
        <s v="浙江大学建筑设计研究院有限公司"/>
        <s v="浙江大学美国教育基金会（孙政宇USD10000)"/>
        <s v="浙江大学美国教育基金会（孙政宇USD9700)"/>
        <s v="浙江天册律师事务所"/>
        <s v="浙江天猫技术有限公司"/>
        <s v="浙江天蓝环保技术股份有限公司"/>
        <s v="浙江好安好居置业有限公司"/>
        <s v="浙江工程设计有限公司"/>
        <s v="浙江开普特氨纶有限公司"/>
        <s v="浙江怡景环境工程有限公司"/>
        <s v="浙江戴德实业有限公司"/>
        <s v="浙江新和成股份有限公司"/>
        <s v="浙江日报报业集团"/>
        <s v="浙江明铸置业有限公司"/>
        <s v="浙江晶盛机电股份有限公司"/>
        <s v="浙江永拓信息科技有限公司"/>
        <s v="浙江泰乐通信技术有限公司"/>
        <s v="浙江泽大律师事务所"/>
        <s v="浙江浙北药业有限公司"/>
        <s v="浙江浙大万维科技有限公司"/>
        <s v="浙江浙大圆正集团有限公司"/>
        <s v="浙江浙大新宇物业集团有限公司"/>
        <s v="浙江浙大科发股权投资管理有限公司"/>
        <s v="浙江浙大网新教育发展有限公司"/>
        <s v="浙江百花园林集团有限公司"/>
        <s v="浙江百谷医疗科技有限公司"/>
        <s v="浙江百贤亚洲未来领袖基金会"/>
        <s v="浙江省交通规划设计研究院"/>
        <s v="浙江省仁爱慈善基金会"/>
        <s v="浙江省关心桥教育公益基金会"/>
        <s v="浙江省关心桥教育公益基金会（王玥、蒋晓莹捐赠）"/>
        <s v="浙江省医药工业有限公司"/>
        <s v="浙江省发展侨务事业基金会"/>
        <s v="浙江省地矿勘察院"/>
        <s v="浙江省常山县医药有限公司"/>
        <s v="浙江省慈善总会"/>
        <s v="浙江省扶贫基金会"/>
        <s v="浙江省李书福资助教育基金会"/>
        <s v="浙江省杭州广宇慈善协会"/>
        <s v="浙江省残疾人福利基金会"/>
        <s v="浙江省生物工程学会"/>
        <s v="浙江省能源集团有限公司"/>
        <s v="浙江纳思教育科技有限公司"/>
        <s v="浙江网教科技有限公司"/>
        <s v="浙江美浪文化创意有限公司"/>
        <s v="浙江腾飞金鹰律师事务所"/>
        <s v="浙江融科智地房地产开发有限公司"/>
        <s v="浙江诚信医化设备有限公司"/>
        <s v="浙江金瑞泓科技股份有限公司"/>
        <s v="浙江金益医药有限公司"/>
        <s v="浙江阳光时代律师事务所"/>
        <s v="浙江震元股份有限公司"/>
        <s v="浙江馥莉慈善基金会"/>
        <s v="浙江麦加实业有限公司（陈光标捐赠）"/>
        <s v="浙江麦加实业有限公司（陈甜甜代转）"/>
        <s v="海南普利制药股份有限公司"/>
        <s v="深圳创华合作有限公司"/>
        <s v="深圳基因德信生物科技有限公司"/>
        <s v="深圳市俊才教育基金会"/>
        <s v="深圳市康哲药业有限公司"/>
        <s v="深圳市彩生活服务集团有限公司"/>
        <s v="深圳市敏视汇通光电科技有限公司"/>
        <s v="深圳市汇川技术股份有限公司"/>
        <s v="深圳市策维科技有限公司"/>
        <s v="深圳市鼎阳科技有限公司"/>
        <s v="深圳科士达科技股份有限公司"/>
        <s v="温州市康而达实业有限公司"/>
        <s v="温州浙大校友会"/>
        <s v="湖南源品投资发展有限公司"/>
        <s v="湖州市中小企业服务中心"/>
        <s v="滕侃"/>
        <s v="潍柴动力股份有限公司"/>
        <s v="潘建根(杭州长益投资有限公司代汇）"/>
        <s v="潘敏"/>
        <s v="潘江南"/>
        <s v="潘蓉"/>
        <s v="潘里新"/>
        <s v="澳门同济慈善会"/>
        <s v="牛涛"/>
        <s v="王丹"/>
        <s v="王仁坤"/>
        <s v="王传成"/>
        <s v="王勤"/>
        <s v="王国瑾"/>
        <s v="王国英、陈崇慰、陈珺"/>
        <s v="王子维"/>
        <s v="王家宠"/>
        <s v="王志毅（龚海龙代转）"/>
        <s v="王惠英"/>
        <s v="王战标"/>
        <s v="王敏华"/>
        <s v="王文杰"/>
        <s v="王晟"/>
        <s v="王晶"/>
        <s v="王海光"/>
        <s v="王路放"/>
        <s v="王飞跃（ZHE JIANG UNIVERSITY EDUCATION FOUNDATION代转USD800)"/>
        <s v="王驱"/>
        <s v="甘为民（北京观韬（杭州）律师事务所代汇）"/>
        <s v="申茂林"/>
        <s v="磐安创博投资管理合伙企业（普通合伙）"/>
        <s v="程刚"/>
        <s v="程厚博"/>
        <s v="程宏"/>
        <s v="管卫泽"/>
        <s v="绿城房地产集团有限公司"/>
        <s v="罗佩芳"/>
        <s v="罗坤"/>
        <s v="罗氏诊断产品（上海）有限公司"/>
        <s v="肇庆市福加德投资控股有限公司"/>
        <s v="肖天钧"/>
        <s v="胡明"/>
        <s v="胡晖"/>
        <s v="胡正文"/>
        <s v="腾讯科技（深圳）有限公司"/>
        <s v="艾仕得涂料系统（上海）有限公司"/>
        <s v="英飞凌科技（中国）有限公司"/>
        <s v="范德玮"/>
        <s v="范成法、强宇红"/>
        <s v="菲尼克斯(中国)投资有限公司"/>
        <s v="葛旻昱"/>
        <s v="葛熹月"/>
        <s v="董氏东方文史哲基金/东方海外货柜航运有限公司CFAS（USD69997)"/>
        <s v="董海慧"/>
        <s v="蔡秀军"/>
        <s v="薛媛"/>
        <s v="融泓嘉毅（天津）股权投资基金合伙企业（有限合伙）"/>
        <s v="袁岳锋等"/>
        <s v="袁维芳（姚绣乐代汇）"/>
        <s v="裴鹏"/>
        <s v="西子联合控股有限公司"/>
        <s v="计算机系校友（ZHEJIANG UNIVERSITY EDUCATIONFOUNDATION代汇USD18000）"/>
        <s v="许青"/>
        <s v="诺基亚通信系统技术（北京）有限公司"/>
        <s v="谢东"/>
        <s v="谢发利"/>
        <s v="谢庆远"/>
        <s v="谢泳豪"/>
        <s v="贝因美婴童食品股份有限公司"/>
        <s v="财付通支付科技有限公司客户备付金"/>
        <s v="财通证券资产管理有限公司"/>
        <s v="贵州省浙大校友会"/>
        <s v="贺徐蜜"/>
        <s v="贺极苍"/>
        <s v="贾浩彦"/>
        <s v="资金平"/>
        <s v="赵仕峰"/>
        <s v="赵小进"/>
        <s v="赵海艳"/>
        <s v="赵锡钱"/>
        <s v="车越乔（ZHEJIANG UNIVERSITY (HK) EDUCATIONFUND LIMITED代汇HKD2000000.00）"/>
        <s v="辉凌医药咨询（上海）有限公司"/>
        <s v="辉瑞投资有限公司"/>
        <s v="邱成名"/>
        <s v="邱波"/>
        <s v="邳州园林局"/>
        <s v="邵健"/>
        <s v="邹先定"/>
        <s v="邹志永"/>
        <s v="郑坚清"/>
        <s v="郑映辉"/>
        <s v="郑秀如"/>
        <s v="部分信电教师和部分信电校友"/>
        <s v="郭以连（ZHE JIANG UNIVERSITY EDUCATION FOUNDATION代转USD500)"/>
        <s v="郭永强"/>
        <s v="郭艳东"/>
        <s v="郭镇坤"/>
        <s v="金佳"/>
        <s v="金发科技股份有限公司"/>
        <s v="金梦珺"/>
        <s v="金永胜"/>
        <s v="金泉发"/>
        <s v="金维明（ZHEJIANG UNIVERSITY (HK) EDUCATIONFUND LIMITED代汇HKD100000.00）"/>
        <s v="金都房产集团嘉兴置业有限公司(华燕代汇)"/>
        <s v="钟园"/>
        <s v="钟永萍"/>
        <s v="铸造77级全体校友（林微代汇）"/>
        <s v="长飞光纤光缆股份有限公司"/>
        <s v="闵姜勇（JIANGYONG MIN USD500)"/>
        <s v="阿特拉斯.科普柯（上海）工艺设备有限公司"/>
        <s v="阿特拉斯.科普柯（无锡）压缩机有限公司"/>
        <s v="阿里巴巴（中国）有限公司"/>
        <s v="陆军亮"/>
        <s v="陆向明（ZHEJIANG UNIVERSITY (HK) EDUCATIONFUND LIMITED代汇 HKD1211200）"/>
        <s v="陆春海"/>
        <s v="陆琼伊"/>
        <s v="陆飞华"/>
        <s v="陈丽英"/>
        <s v="陈仲尼匡苗教育基金有限公司(HKD35925)"/>
        <s v="陈光秒（邱文法代汇）"/>
        <s v="陈冈"/>
        <s v="陈军"/>
        <s v="陈军波"/>
        <s v="陈君实（ZHEJIANG UNIVERSITY (HK) EDUCATIONFUND LIMITED代汇HKD200万元）"/>
        <s v="陈孟杰"/>
        <s v="陈安凤"/>
        <s v="陈岳忠"/>
        <s v="陈征"/>
        <s v="陈意子（ELAINE CHEN USD500)"/>
        <s v="陈慧洁"/>
        <s v="陈振华"/>
        <s v="陈敏"/>
        <s v="陈斌斌"/>
        <s v="陈永前"/>
        <s v="陈治宏"/>
        <s v="陈泓"/>
        <s v="陈绿洲"/>
        <s v="陈贵耕"/>
        <s v="陈道中"/>
        <s v="陈鸿"/>
        <s v="陶氏化学(中国)投资有限公司"/>
        <s v="章佳文"/>
        <s v="章斐、刘寿生"/>
        <s v="章红"/>
        <s v="项文余"/>
        <s v="顾向阳"/>
        <s v="顾家家居股份有限公司（庞爱琴代汇）"/>
        <s v="顾玉林"/>
        <s v="飞利浦（中国）投资有限公司"/>
        <s v="香港商报驻浙江办事处"/>
        <s v="马永辉"/>
        <s v="马逸风"/>
        <s v="高强"/>
        <s v="鲁南贝特制药有限公司"/>
        <s v="鲁小双"/>
        <s v="黄仁福"/>
        <s v="黄启新（SHIYNG LU代汇）"/>
        <s v="黄廷方慈善基金有限公司"/>
        <s v="黄志良"/>
        <s v="黄文萱"/>
        <s v="黄明辉"/>
        <s v="黄景芳（李红代汇）"/>
        <s v="黄达人"/>
        <s v="龙泉市医药资产管理有限公司"/>
        <s v="龚桂方"/>
      </sharedItems>
    </cacheField>
    <cacheField name="捐赠项目名称" numFmtId="0">
      <sharedItems count="283">
        <s v="120周年校庆专项基金"/>
        <s v="120周年聚沙成塔专项基金"/>
        <s v="ABB助学金"/>
        <s v="BCD奖学金"/>
        <s v="EMBA健康养生协会运营及活动基金"/>
        <s v="EMBA戈壁挑战赛活动基金"/>
        <s v="IDEA浙大联合中心专项基金"/>
        <s v="MBA管理案例精英赛专项基金"/>
        <s v="MPS奖学金"/>
        <s v="ZEDC化工设计创新基地"/>
        <s v="一带一路公益实践专项基金"/>
        <s v="七七历史学长基金"/>
        <s v="三井住友银行奖学金"/>
        <s v="三井化学奖学金"/>
        <s v="三星奖学金"/>
        <s v="上海慈慧公益助学金"/>
        <s v="东芝奖学金"/>
        <s v="中国大学生新闻评论大赛专项基金"/>
        <s v="中小企业融资担保研究基地建设"/>
        <s v="中海油助学金"/>
        <s v="亚洲未来领袖奖学金"/>
        <s v="传媒学院关心桥实践教育基金"/>
        <s v="传媒学院发展基金"/>
        <s v="低温图书角"/>
        <s v="体育馆座椅认捐基金"/>
        <s v="俞庆森刘氏奖教金"/>
        <s v="信息学院信电系教育基金"/>
        <s v="信电大华奖助学金"/>
        <s v="信电系新大楼"/>
        <s v="先正达奖学金"/>
        <s v="光华奖学金"/>
        <s v="光宝奖学金"/>
        <s v="光电学院太和基金"/>
        <s v="光电系敏通奖学金"/>
        <s v="光电系教育基金"/>
        <s v="光电系舜宇奖学金"/>
        <s v="公共卫生系哥仑比亚大学专项基金"/>
        <s v="公共管理学院童凤珠助学金"/>
        <s v="农村慢性病防治技术研究及唐仲英示范基地建设"/>
        <s v="冠心病发病机制及临床介入与干细胞治疗转化医学专项基金"/>
        <s v="刘奎斗铜像制作基金"/>
        <s v="刘永龄奖学金"/>
        <s v="动科院教育基金"/>
        <s v="包氏奖学金留本收益"/>
        <s v="包玉刚国际基金"/>
        <s v="包玉刚国际基金留本收益"/>
        <s v="化学系教育基金"/>
        <s v="化工学院求是膜奖学金"/>
        <s v="化工系金发科技奖学金"/>
        <s v="化工设计竞赛"/>
        <s v="医学专项基金"/>
        <s v="医学部邹安妮教育基金"/>
        <s v="医学院敏健基金"/>
        <s v="华东地区大学生化工设计竞赛"/>
        <s v="华为奖学金"/>
        <s v="华为杯创新大赛"/>
        <s v="华仪奖学金留本收益"/>
        <s v="单金铭奖学金"/>
        <s v="南瑞继保奖学金"/>
        <s v="博世俱乐部基金"/>
        <s v="博世奖学金"/>
        <s v="卧龙奖学金"/>
        <s v="发展战略研究院助学金"/>
        <s v="台达奖学金"/>
        <s v="周大福奖学金"/>
        <s v="周学文助学金"/>
        <s v="唐仲英基金会援助基金"/>
        <s v="唐仲英德育奖助学金"/>
        <s v="团委三走项目"/>
        <s v="国睿奖学金"/>
        <s v="国际教育学院汉语在线教育研究基金"/>
        <s v="图书馆发展基金"/>
        <s v="土木建筑规划教育动本基金"/>
        <s v="基础医学系Seminar活动基金"/>
        <s v="基础医学系校友基金"/>
        <s v="外语学院2001级校友梦想助学金"/>
        <s v="外语学院俄语专业校友联谊基金"/>
        <s v="外语学院国际组织精英人才计划实践基金"/>
        <s v="外语学院家委会专项基金"/>
        <s v="外语学院教育基金"/>
        <s v="大连化物所奖学金"/>
        <s v="孙筱祥风景园林教育基金"/>
        <s v="学工部村田奖助学金"/>
        <s v="学生公益实践活动"/>
        <s v="宏信奖学金"/>
        <s v="宝钢奖学金"/>
        <s v="尚能奖学金"/>
        <s v="岑可法教育基金"/>
        <s v="希望森兰奖学金"/>
        <s v="康恩贝自强奖学金"/>
        <s v="康而达奖学金"/>
        <s v="康舒奖学金"/>
        <s v="彩虹人生、金昌强鹰发展基金"/>
        <s v="影视创作实践教学研究基金"/>
        <s v="徐勇助学金"/>
        <s v="德睿助学金"/>
        <s v="心理系教育基金"/>
        <s v="思源助学金"/>
        <s v="恒生银行奖学金"/>
        <s v="控制学院篮球赛专项基金"/>
        <s v="控制系E+H奖学金"/>
        <s v="控制系仁爱奖助学金"/>
        <s v="控制系四方股份奖学金"/>
        <s v="控制系菲尼克斯奖学金"/>
        <s v="教育学院人才培养基金"/>
        <s v="教育学院基础教育研究基金"/>
        <s v="教育学院梁广榕奖助学金"/>
        <s v="数学系郭竹瑞专项基金"/>
        <s v="文化中国人才计划(澳门）"/>
        <s v="文化中国人才计划（贝因美）"/>
        <s v="文化中国人才计划（香港）"/>
        <s v="新加坡科技工程奖学金"/>
        <s v="新鸿基助学金"/>
        <s v="新鸿基国际交流奖学金"/>
        <s v="旭化成人才培养基金"/>
        <s v="昭和电工奖学金"/>
        <s v="机械工程学系赛恩奖学金"/>
        <s v="机械工程学院教育基金"/>
        <s v="机械工程学院晶盛专项基金"/>
        <s v="机械工程学院钱钟韩奖学金"/>
        <s v="机械系新大楼"/>
        <s v="机械系潍柴动力奖励基金"/>
        <s v="机械系阿特拉斯科普柯奖学金"/>
        <s v="杏林学长奖学金"/>
        <s v="材化学院教育基金"/>
        <s v="杜汝琎奖学金"/>
        <s v="杨士林奖学金"/>
        <s v="杨达助学金"/>
        <s v="杭州市海外人才引进联络站工作经费"/>
        <s v="林家俊讲座教授基金"/>
        <s v="树森兰娟院士人才基金"/>
        <s v="校友集体婚礼"/>
        <s v="档案馆蒋百里全集基金"/>
        <s v="欧莱雅助学金"/>
        <s v="正和岛专项基金"/>
        <s v="永平奖教金"/>
        <s v="永平自立贷学金"/>
        <s v="求是杯诗歌创作与翻译大赛专项基金"/>
        <s v="汉藏艺术文化教育研究基金"/>
        <s v="江干区海外人才工作联络站工作经费"/>
        <s v="法学院国际融资并购研究中心基金"/>
        <s v="法学院教育基金"/>
        <s v="法学院黄乾亨奖学金"/>
        <s v="泽大法学基金"/>
        <s v="浙农信国际交流奖学金"/>
        <s v="浙大基层医院儿科医学临床技能专项基金"/>
        <s v="浙大学子六和法学基金"/>
        <s v="浙工大学纳思奖学金"/>
        <s v="浙报-阿里大学生新媒体创新创业基金"/>
        <s v="浙江华发教育基金"/>
        <s v="浙江大学万华奖学金"/>
        <s v="浙江大学与天台县合作基金"/>
        <s v="浙江大学东阳助学金"/>
        <s v="浙江大学中国航天学科奖学金"/>
        <s v="浙江大学伊顿奖学金"/>
        <s v="浙江大学优秀生赴港交流基金"/>
        <s v="浙江大学伟基学生成长发展基金"/>
        <s v="浙江大学何奕辰励志基金"/>
        <s v="浙江大学公忠坚毅学生公益发展计划"/>
        <s v="浙江大学化学工程与生物工程学院中国科学院过程所奖学金"/>
        <s v="浙江大学化工设计竞赛"/>
        <s v="浙江大学医学院教育基金"/>
        <s v="浙江大学华陆科技奖学金"/>
        <s v="浙江大学协鑫奖学金"/>
        <s v="浙江大学发展基金"/>
        <s v="浙江大学国际马一孚人文研究中心国学讲座基金"/>
        <s v="浙江大学士兰微电子奖学金"/>
        <s v="浙江大学外语学院宝利宝曼基金"/>
        <s v="浙江大学天府汽车英才奖学金"/>
        <s v="浙江大学好安青年成长基金留本收益"/>
        <s v="浙江大学姚禹肃、贺建芸博士助学奖励基金"/>
        <s v="浙江大学教育基金会—CIC陈香梅慈善基金"/>
        <s v="浙江大学教育基金会休闲发展基金"/>
        <s v="浙江大学教育基金会法经济学发展基金"/>
        <s v="浙江大学教育基金会紫金港校友发展基金"/>
        <s v="浙江大学新东方创业奖学金"/>
        <s v="浙江大学新和成奖学金"/>
        <s v="浙江大学李达三叶耀珍再生医学发展基金"/>
        <s v="浙江大学杜邦奖学金"/>
        <s v="浙江大学杨氏助学金"/>
        <s v="浙江大学校友年度捐款基金"/>
        <s v="浙江大学校友白水助学金"/>
        <s v="浙江大学欧华文教协会助学金"/>
        <s v="浙江大学欧琳奖学金"/>
        <s v="浙江大学永拓信息经济与智慧城市发展研究中心基金"/>
        <s v="浙江大学浙江农信助学金"/>
        <s v="浙江大学浙江加州国际纳米技术研究院专项基金"/>
        <s v="浙江大学浙能奖助学金"/>
        <s v="浙江大学润禾奖学金"/>
        <s v="浙江大学王宽诚教育基金"/>
        <s v="浙江大学研究生文体基金"/>
        <s v="浙江大学策维奖学金"/>
        <s v="浙江大学紫金港校区二期建设"/>
        <s v="浙江大学药学院李光华奖教金"/>
        <s v="浙江大学西区建设专项基金"/>
        <s v="浙江大学邹怀熙励志奖学金"/>
        <s v="浙江大学阙端麟奖学金"/>
        <s v="浙江大学龚桂方助学金"/>
        <s v="浚生贫困学生助学基金"/>
        <s v="海洋学院教育发展基金"/>
        <s v="海洋学院舟山商会奖学金"/>
        <s v="湄潭支教专项基金"/>
        <s v="潍柴动力奖学金"/>
        <s v="潘家铮水电科技基金"/>
        <s v="环资学院中兵奖学金"/>
        <s v="环资学院朱祖祥教育基金"/>
        <s v="环资学院桑德奖学（教）金"/>
        <s v="环资学院环保公益留本基金"/>
        <s v="理学部国祥奖助学金"/>
        <s v="瓯江潮助学金"/>
        <s v="生仪学院华蕴博奖助学金"/>
        <s v="生仪学院炬华科技大学生奖学金"/>
        <s v="生命科学研究院博士研究生新生奖学金"/>
        <s v="生命科学研究院景杰教育基金"/>
        <s v="生工食品学院教育基金"/>
        <s v="申茂林助学金"/>
        <s v="电气学院丁成章奖学金"/>
        <s v="电气学院东元电机奖学金"/>
        <s v="电气学院四方股份奖学金"/>
        <s v="电气学院大学生科研训练成果展示交流会基金"/>
        <s v="电气学院彩生活奖学金"/>
        <s v="电气学院校友基金"/>
        <s v="电气学院汇川技术奖学金"/>
        <s v="电气学院特高压奖学金"/>
        <s v="电气工程学院人才培育基金"/>
        <s v="电气工程学院学生活动发展基金"/>
        <s v="电气工程学院科达磁电奖学金"/>
        <s v="百贤亚洲研究院2015暑期优化课程"/>
        <s v="福加德助学金"/>
        <s v="科士达奖学金"/>
        <s v="管理学院学生活动经费"/>
        <s v="管理学院新大楼建设基金"/>
        <s v="管理学院量化金融中心专项基金"/>
        <s v="管理学院鹏飞大楼基金"/>
        <s v="管理学院黄擎明奖学金留本收益"/>
        <s v="紫龙山国际交流基金"/>
        <s v="经济学院育人基金"/>
        <s v="绿城大学生助学金"/>
        <s v="绿色化工文化主题"/>
        <s v="网新人文学科发展专项基金"/>
        <s v="罗姆奖学金"/>
        <s v="罗氏教育基金"/>
        <s v="能源工程学院俊才基金"/>
        <s v="能源系阿特拉斯科普柯奖学金"/>
        <s v="至美公益奖学金"/>
        <s v="舜天助学金"/>
        <s v="航天科技奖学金"/>
        <s v="航空航天学院丁皓江教育基金"/>
        <s v="艾仕得卓越科技奖学金"/>
        <s v="英飞凌奖学金"/>
        <s v="药学89关爱基金"/>
        <s v="董氏基金"/>
        <s v="蒋介石资料数据库建设基金"/>
        <s v="蒋震奖学金"/>
        <s v="蓝德彰学术基金"/>
        <s v="计算机学院ACM大学生程序设计竞赛发展基金"/>
        <s v="计算机学院关心桥实践教育基金"/>
        <s v="计算机学院学生活动基金"/>
        <s v="计算机系谷歌奖学金"/>
        <s v="诺基亚奖学金"/>
        <s v="谢贻权奖学金"/>
        <s v="豪森优秀药学研究成果创新基金"/>
        <s v="财通人才基金"/>
        <s v="车越乔国际交流基金"/>
        <s v="过程工程竞赛基金"/>
        <s v="郑志刚奖学金"/>
        <s v="郑树基金"/>
        <s v="金水家族企业家学院建设基金"/>
        <s v="铸造77级助学金"/>
        <s v="长飞奖学金"/>
        <s v="阿姆科技奖学金"/>
        <s v="陆向明发展战略研究基金"/>
        <s v="陈仲尼助学金"/>
        <s v="陈光标助学金"/>
        <s v="陶氏化学奖学金"/>
        <s v="雅居乐就业指导基金"/>
        <s v="飞利浦奖学金"/>
        <s v="馥莉食品研究院教育基金"/>
        <s v="高分子系吸附分离材料联合实验室"/>
        <s v="高分子系求是膜奖学金"/>
        <s v="高分子系金发科技奖学金"/>
        <s v="默克雪兰助学金"/>
        <s v="龙旗奖学金"/>
      </sharedItems>
    </cacheField>
    <cacheField name="项目代码" numFmtId="0">
      <sharedItems count="283">
        <s v="100000-11103"/>
        <s v="100000-11106"/>
        <s v="100000-11115"/>
        <s v="100000-11117"/>
        <s v="100000-11122"/>
        <s v="100000-11127"/>
        <s v="100000-11132"/>
        <s v="100000-11140"/>
        <s v="100000-11146"/>
        <s v="100000-11152"/>
        <s v="100000-11164"/>
        <s v="100000-11169"/>
        <s v="100000-11170"/>
        <s v="100000-11172"/>
        <s v="100000-11173"/>
        <s v="100000-11179"/>
        <s v="100000-11180"/>
        <s v="100000-11196"/>
        <s v="100000-11221"/>
        <s v="100000-11228"/>
        <s v="100000-11230"/>
        <s v="100000-11231"/>
        <s v="100000-11234"/>
        <s v="100000-11236"/>
        <s v="100000-11237"/>
        <s v="100000-11238"/>
        <s v="100000-11241"/>
        <s v="100000-11242"/>
        <s v="100000-11243"/>
        <s v="100000-11244"/>
        <s v="100000-11246"/>
        <s v="100000-11247"/>
        <s v="100000-11248"/>
        <s v="100000-11250"/>
        <s v="100000-11256"/>
        <s v="100000-11257"/>
        <s v="100000-11258"/>
        <s v="100000-11259"/>
        <s v="100000-11260"/>
        <s v="100000-11261"/>
        <s v="100000-11262"/>
        <s v="100000-11264"/>
        <s v="100000-11265"/>
        <s v="100000-11266"/>
        <s v="100000-11267"/>
        <s v="100000-11268"/>
        <s v="100000-11269"/>
        <s v="100000-11270"/>
        <s v="100000-11301"/>
        <s v="100000-12107"/>
        <s v="100000-12124"/>
        <s v="100000-12125"/>
        <s v="100000-12211"/>
        <s v="100000-21012"/>
        <s v="100000-21013"/>
        <s v="100000-22007"/>
        <s v="100000-22010"/>
        <s v="100000-22014"/>
        <s v="100000-22109"/>
        <s v="100000-22110"/>
        <s v="101000-11106"/>
        <s v="101000-11108"/>
        <s v="101000-11111"/>
        <s v="101000-11112"/>
        <s v="101000-11113"/>
        <s v="101000-12103"/>
        <s v="101000-12104"/>
        <s v="102000-11115"/>
        <s v="102000-11117"/>
        <s v="102000-11119"/>
        <s v="102000-11121"/>
        <s v="102000-11125"/>
        <s v="102000-11126"/>
        <s v="102000-11127"/>
        <s v="102000-11128"/>
        <s v="102000-11129"/>
        <s v="102000-11130"/>
        <s v="102000-11131"/>
        <s v="103000-11102"/>
        <s v="103000-11103"/>
        <s v="103000-11104"/>
        <s v="103000-11109"/>
        <s v="103000-12101"/>
        <s v="103000-22103"/>
        <s v="105000-11115"/>
        <s v="105000-11121"/>
        <s v="105000-11126"/>
        <s v="105000-11127"/>
        <s v="105000-12103"/>
        <s v="106500-11102"/>
        <s v="106500-11103"/>
        <s v="106500-11104"/>
        <s v="106500-11105"/>
        <s v="106500-11106"/>
        <s v="106500-11107"/>
        <s v="106500-12202"/>
        <s v="106500-22103"/>
        <s v="107000-11105"/>
        <s v="107000-22102"/>
        <s v="107300-11102"/>
        <s v="107300-11103"/>
        <s v="107300-22101"/>
        <s v="107500-11101"/>
        <s v="109000-11102"/>
        <s v="109000-11106"/>
        <s v="109000-11109"/>
        <s v="109000-22102"/>
        <s v="109100-11101"/>
        <s v="109100-11103"/>
        <s v="109100-11105"/>
        <s v="109100-11108"/>
        <s v="109100-11109"/>
        <s v="109100-11110"/>
        <s v="109100-11111"/>
        <s v="109200-11103"/>
        <s v="109200-11108"/>
        <s v="109200-11109"/>
        <s v="110000-11101"/>
        <s v="110000-11103"/>
        <s v="110000-11104"/>
        <s v="110000-11108"/>
        <s v="110000-11110"/>
        <s v="110000-11111"/>
        <s v="110000-11113"/>
        <s v="110000-11117"/>
        <s v="110000-11118"/>
        <s v="110000-11119"/>
        <s v="110000-11120"/>
        <s v="110000-11122"/>
        <s v="110000-11124"/>
        <s v="110000-11125"/>
        <s v="110000-11127"/>
        <s v="110000-11128"/>
        <s v="110000-11132"/>
        <s v="110000-11133"/>
        <s v="110000-11135"/>
        <s v="110000-11138"/>
        <s v="110000-11139"/>
        <s v="110000-11140"/>
        <s v="110000-11141"/>
        <s v="110000-11142"/>
        <s v="110100-12202"/>
        <s v="111000-11105"/>
        <s v="111000-11111"/>
        <s v="111000-11112"/>
        <s v="111000-11113"/>
        <s v="111100-11103"/>
        <s v="111200-11102"/>
        <s v="111200-11111"/>
        <s v="111200-11113"/>
        <s v="111200-11114"/>
        <s v="111200-11115"/>
        <s v="111300-11101"/>
        <s v="111300-11103"/>
        <s v="111300-11108"/>
        <s v="111300-21101"/>
        <s v="112000-11105"/>
        <s v="112000-11107"/>
        <s v="112100-11104"/>
        <s v="112100-11105"/>
        <s v="112100-11109"/>
        <s v="112100-11114"/>
        <s v="112100-11115"/>
        <s v="112100-11116"/>
        <s v="112100-12102"/>
        <s v="112200-12201"/>
        <s v="112200-22104"/>
        <s v="112300-11103"/>
        <s v="112300-11106"/>
        <s v="112300-11107"/>
        <s v="112300-11109"/>
        <s v="113000-11104"/>
        <s v="114200-11105"/>
        <s v="114200-11106"/>
        <s v="123000-11101"/>
        <s v="124000-11102"/>
        <s v="124000-11104"/>
        <s v="124000-11107"/>
        <s v="124000-12201"/>
        <s v="126000-11123"/>
        <s v="126000-12105"/>
        <s v="127000-11104"/>
        <s v="127000-11106"/>
        <s v="127000-11107"/>
        <s v="127000-11108"/>
        <s v="128000-11104"/>
        <s v="128000-12102"/>
        <s v="128000-22001"/>
        <s v="188030-11102"/>
        <s v="188050-11204"/>
        <s v="188050-12101"/>
        <s v="188080-11103"/>
        <s v="188080-11105"/>
        <s v="188170-11102"/>
        <s v="188201-11101"/>
        <s v="188201-11102"/>
        <s v="188310-11104"/>
        <s v="188310-11106"/>
        <s v="188310-11108"/>
        <s v="188310-11207"/>
        <s v="188310-11208"/>
        <s v="188310-12102"/>
        <s v="188310-12103"/>
        <s v="188310-12104"/>
        <s v="188310-12105"/>
        <s v="188310-12106"/>
        <s v="188310-21108"/>
        <s v="188350-11103"/>
        <s v="188480-11101"/>
        <s v="188480-11108"/>
        <s v="188480-11114"/>
        <s v="188480-11130"/>
        <s v="188480-11131"/>
        <s v="188480-11138"/>
        <s v="188480-11140"/>
        <s v="188480-11142"/>
        <s v="188480-11146"/>
        <s v="188480-11147"/>
        <s v="188480-11148"/>
        <s v="188480-11149"/>
        <s v="188480-11151"/>
        <s v="188480-11152"/>
        <s v="188480-11153"/>
        <s v="188480-11154"/>
        <s v="188480-11155"/>
        <s v="188480-11157"/>
        <s v="188480-11158"/>
        <s v="188480-11159"/>
        <s v="188480-11160"/>
        <s v="188480-11161"/>
        <s v="188480-12102"/>
        <s v="188480-12103"/>
        <s v="188480-12107"/>
        <s v="188480-12108"/>
        <s v="188480-12110"/>
        <s v="188480-12120"/>
        <s v="188480-12121"/>
        <s v="188480-12128"/>
        <s v="188610-11103"/>
        <s v="188620-11103"/>
        <s v="188850-11104"/>
        <s v="188850-11105"/>
        <s v="188930-11105"/>
        <s v="188930-11106"/>
        <s v="188930-11107"/>
        <s v="204000-11104"/>
        <s v="204000-11105"/>
        <s v="204000-12102"/>
        <s v="204000-12103"/>
        <s v="308000-11106"/>
        <s v="308000-11107"/>
        <s v="316000-11101"/>
        <s v="316000-11105"/>
        <s v="317000-11102"/>
        <s v="317000-11103"/>
        <s v="318000-11102"/>
        <s v="381160-11101"/>
        <s v="419000-11101"/>
        <s v="419000-11109"/>
        <s v="419000-11111"/>
        <s v="419000-11112"/>
        <s v="419000-11119"/>
        <s v="419000-11124"/>
        <s v="419000-11127"/>
        <s v="419000-11128"/>
        <s v="419000-11129"/>
        <s v="419000-22109"/>
        <s v="419000-22110"/>
        <s v="419000-22111"/>
        <s v="419100-11101"/>
        <s v="419100-11102"/>
        <s v="419100-22001"/>
        <s v="419600-11102"/>
        <s v="419600-11103"/>
        <s v="420000-11107"/>
        <s v="420000-11109"/>
        <s v="420000-11110"/>
        <s v="515000-11106"/>
        <s v="515000-11114"/>
        <s v="515000-11115"/>
        <s v="515000-21001"/>
        <s v="529000-11103"/>
        <s v="529000-11104"/>
      </sharedItems>
    </cacheField>
    <cacheField name="捐赠金额" numFmtId="0">
      <sharedItems containsSemiMixedTypes="0" containsString="0" containsNumber="1" minValue="0.01" maxValue="100459428.01" count="214">
        <n v="0.01"/>
        <n v="0.03"/>
        <n v="0.08"/>
        <n v="0.1"/>
        <n v="1"/>
        <n v="10"/>
        <n v="11.8"/>
        <n v="25"/>
        <n v="50"/>
        <n v="60"/>
        <n v="80"/>
        <n v="100"/>
        <n v="108"/>
        <n v="110"/>
        <n v="117"/>
        <n v="118"/>
        <n v="120"/>
        <n v="150"/>
        <n v="200"/>
        <n v="300"/>
        <n v="400"/>
        <n v="500"/>
        <n v="512.95"/>
        <n v="520"/>
        <n v="521"/>
        <n v="600"/>
        <n v="1000"/>
        <n v="1200"/>
        <n v="2000"/>
        <n v="2200"/>
        <n v="2400"/>
        <n v="2800"/>
        <n v="3000"/>
        <n v="3092.55"/>
        <n v="3097.1"/>
        <n v="3987.14"/>
        <n v="4610"/>
        <n v="4800"/>
        <n v="4838.17"/>
        <n v="4948.08"/>
        <n v="5000"/>
        <n v="6000"/>
        <n v="6350"/>
        <n v="7620"/>
        <n v="8556"/>
        <n v="10000"/>
        <n v="10001"/>
        <n v="10008"/>
        <n v="10201"/>
        <n v="10201.15"/>
        <n v="10802.79"/>
        <n v="12000"/>
        <n v="12370.2"/>
        <n v="14000"/>
        <n v="15000"/>
        <n v="15250"/>
        <n v="15750"/>
        <n v="17150"/>
        <n v="18000"/>
        <n v="19800"/>
        <n v="20000"/>
        <n v="21000"/>
        <n v="22500"/>
        <n v="23175"/>
        <n v="25000"/>
        <n v="25200"/>
        <n v="25600"/>
        <n v="27000"/>
        <n v="28000"/>
        <n v="29997.38"/>
        <n v="30000"/>
        <n v="30422.45"/>
        <n v="30500"/>
        <n v="30942.87"/>
        <n v="32000"/>
        <n v="33000"/>
        <n v="35000"/>
        <n v="36000"/>
        <n v="36000.27"/>
        <n v="37000"/>
        <n v="37400"/>
        <n v="38400"/>
        <n v="39025.71"/>
        <n v="39871.43"/>
        <n v="40000"/>
        <n v="40335"/>
        <n v="40357.48"/>
        <n v="40795"/>
        <n v="43000"/>
        <n v="45000"/>
        <n v="47200"/>
        <n v="48400"/>
        <n v="50000"/>
        <n v="51999.43"/>
        <n v="52000"/>
        <n v="52500"/>
        <n v="52920"/>
        <n v="53000"/>
        <n v="53580"/>
        <n v="54239.74"/>
        <n v="56587.18"/>
        <n v="57600"/>
        <n v="59400"/>
        <n v="59465.08"/>
        <n v="60000"/>
        <n v="60742.93"/>
        <n v="61880.86"/>
        <n v="62043.14"/>
        <n v="63000"/>
        <n v="63962"/>
        <n v="66000"/>
        <n v="66997.27"/>
        <n v="70000"/>
        <n v="70057.07"/>
        <n v="72500"/>
        <n v="77000"/>
        <n v="79742.85"/>
        <n v="80000"/>
        <n v="80077.94"/>
        <n v="84000"/>
        <n v="87000"/>
        <n v="90000"/>
        <n v="98898.36"/>
        <n v="100000"/>
        <n v="100000.04"/>
        <n v="100257.3"/>
        <n v="100392.08"/>
        <n v="100412.63"/>
        <n v="105000"/>
        <n v="110000"/>
        <n v="111331.8"/>
        <n v="118000"/>
        <n v="120000"/>
        <n v="120679.2"/>
        <n v="122610"/>
        <n v="122664"/>
        <n v="126000"/>
        <n v="127600"/>
        <n v="132534.31"/>
        <n v="136500"/>
        <n v="140000"/>
        <n v="150000"/>
        <n v="160000"/>
        <n v="164180"/>
        <n v="165954"/>
        <n v="170978"/>
        <n v="176000"/>
        <n v="180000"/>
        <n v="191725.5"/>
        <n v="200000"/>
        <n v="206630.08"/>
        <n v="210000"/>
        <n v="210364.39"/>
        <n v="222550"/>
        <n v="239228.56"/>
        <n v="240000"/>
        <n v="240694.9"/>
        <n v="247817.02"/>
        <n v="250000"/>
        <n v="258000"/>
        <n v="290000"/>
        <n v="300000"/>
        <n v="300969.98"/>
        <n v="309801.41"/>
        <n v="310000"/>
        <n v="310380"/>
        <n v="321719.06"/>
        <n v="330000"/>
        <n v="350000"/>
        <n v="400000"/>
        <n v="423680"/>
        <n v="433274.43"/>
        <n v="480000"/>
        <n v="500000"/>
        <n v="515462.56"/>
        <n v="543900"/>
        <n v="564300"/>
        <n v="565000"/>
        <n v="583519.38"/>
        <n v="585560.59"/>
        <n v="600000"/>
        <n v="650000"/>
        <n v="678800"/>
        <n v="720000"/>
        <n v="749584.62"/>
        <n v="800000"/>
        <n v="820000"/>
        <n v="850000"/>
        <n v="900000"/>
        <n v="990519.36"/>
        <n v="1000000"/>
        <n v="1036248.44"/>
        <n v="1076320"/>
        <n v="1100000"/>
        <n v="1200000"/>
        <n v="1500000"/>
        <n v="1594857.07"/>
        <n v="1667600"/>
        <n v="2000000"/>
        <n v="2500000"/>
        <n v="2800000"/>
        <n v="2840000"/>
        <n v="3000000"/>
        <n v="3500000"/>
        <n v="4000000"/>
        <n v="5000000"/>
        <n v="5195450"/>
        <n v="8000000"/>
        <n v="8500000"/>
        <n v="12234400"/>
        <n v="30000000"/>
        <n v="40000000"/>
        <n v="90000000"/>
        <n v="100459428.01"/>
      </sharedItems>
    </cacheField>
    <cacheField name="院系" numFmtId="0">
      <sharedItems count="47">
        <s v="人文学院"/>
        <s v="传媒与国际文化学院"/>
        <s v="信息与电子工程学院"/>
        <s v="儒商与东亚文明研究中心"/>
        <s v="光华法学院"/>
        <s v="光电科学与工程学院"/>
        <s v="公共管理学院"/>
        <s v="农业与生物技术学院"/>
        <s v="动物科学学院"/>
        <s v="化学工程与生物工程学院"/>
        <s v="化学系"/>
        <s v="医学院"/>
        <s v="发展战略研究院"/>
        <s v="团委"/>
        <s v="国际教育学院"/>
        <s v="图书馆"/>
        <s v="地方合作处"/>
        <s v="外事处"/>
        <s v="外国语言文化与国际交流学院"/>
        <s v="就业指导与服务中心"/>
        <s v="建筑工程学院"/>
        <s v="心理与行为科学系"/>
        <s v="控制科学与工程学院"/>
        <s v="教育学院"/>
        <s v="数学科学学院"/>
        <s v="本科生院"/>
        <s v="机械工程学院"/>
        <s v="材料科学与工程学院"/>
        <s v="校级"/>
        <s v="档案馆"/>
        <s v="浙江加州国际纳米技术研究院"/>
        <s v="海洋学院"/>
        <s v="环境与资源学院"/>
        <s v="理学部"/>
        <s v="生命科学学院"/>
        <s v="生物医学工程与仪器科学学院"/>
        <s v="生物系统工程与食品科学学院"/>
        <s v="电气工程学院"/>
        <s v="研究生院"/>
        <s v="社会科学研究院"/>
        <s v="管理学院"/>
        <s v="经济学院"/>
        <s v="能源工程学院"/>
        <s v="航空航天学院"/>
        <s v="药学院"/>
        <s v="计算机科学与技术学院"/>
        <s v="高分子科学与工程学系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5">
  <r>
    <x v="0"/>
    <x v="452"/>
    <x v="50"/>
    <x v="259"/>
    <x v="198"/>
    <x v="11"/>
  </r>
  <r>
    <x v="1"/>
    <x v="544"/>
    <x v="24"/>
    <x v="24"/>
    <x v="40"/>
    <x v="28"/>
  </r>
  <r>
    <x v="2"/>
    <x v="484"/>
    <x v="164"/>
    <x v="58"/>
    <x v="21"/>
    <x v="28"/>
  </r>
  <r>
    <x v="3"/>
    <x v="585"/>
    <x v="71"/>
    <x v="238"/>
    <x v="21"/>
    <x v="15"/>
  </r>
  <r>
    <x v="4"/>
    <x v="288"/>
    <x v="180"/>
    <x v="9"/>
    <x v="8"/>
    <x v="28"/>
  </r>
  <r>
    <x v="5"/>
    <x v="548"/>
    <x v="180"/>
    <x v="9"/>
    <x v="8"/>
    <x v="28"/>
  </r>
  <r>
    <x v="6"/>
    <x v="378"/>
    <x v="180"/>
    <x v="9"/>
    <x v="5"/>
    <x v="28"/>
  </r>
  <r>
    <x v="7"/>
    <x v="521"/>
    <x v="28"/>
    <x v="144"/>
    <x v="60"/>
    <x v="2"/>
  </r>
  <r>
    <x v="8"/>
    <x v="151"/>
    <x v="28"/>
    <x v="144"/>
    <x v="60"/>
    <x v="2"/>
  </r>
  <r>
    <x v="9"/>
    <x v="438"/>
    <x v="185"/>
    <x v="29"/>
    <x v="185"/>
    <x v="28"/>
  </r>
  <r>
    <x v="10"/>
    <x v="636"/>
    <x v="50"/>
    <x v="259"/>
    <x v="200"/>
    <x v="11"/>
  </r>
  <r>
    <x v="11"/>
    <x v="181"/>
    <x v="180"/>
    <x v="9"/>
    <x v="8"/>
    <x v="28"/>
  </r>
  <r>
    <x v="12"/>
    <x v="172"/>
    <x v="180"/>
    <x v="9"/>
    <x v="11"/>
    <x v="28"/>
  </r>
  <r>
    <x v="13"/>
    <x v="472"/>
    <x v="50"/>
    <x v="259"/>
    <x v="198"/>
    <x v="11"/>
  </r>
  <r>
    <x v="14"/>
    <x v="468"/>
    <x v="229"/>
    <x v="129"/>
    <x v="92"/>
    <x v="37"/>
  </r>
  <r>
    <x v="15"/>
    <x v="26"/>
    <x v="23"/>
    <x v="115"/>
    <x v="122"/>
    <x v="42"/>
  </r>
  <r>
    <x v="16"/>
    <x v="408"/>
    <x v="264"/>
    <x v="188"/>
    <x v="70"/>
    <x v="25"/>
  </r>
  <r>
    <x v="17"/>
    <x v="324"/>
    <x v="72"/>
    <x v="171"/>
    <x v="123"/>
    <x v="20"/>
  </r>
  <r>
    <x v="18"/>
    <x v="131"/>
    <x v="54"/>
    <x v="2"/>
    <x v="141"/>
    <x v="28"/>
  </r>
  <r>
    <x v="19"/>
    <x v="1"/>
    <x v="28"/>
    <x v="144"/>
    <x v="37"/>
    <x v="2"/>
  </r>
  <r>
    <x v="20"/>
    <x v="64"/>
    <x v="281"/>
    <x v="213"/>
    <x v="62"/>
    <x v="28"/>
  </r>
  <r>
    <x v="21"/>
    <x v="267"/>
    <x v="250"/>
    <x v="275"/>
    <x v="123"/>
    <x v="44"/>
  </r>
  <r>
    <x v="22"/>
    <x v="69"/>
    <x v="153"/>
    <x v="185"/>
    <x v="161"/>
    <x v="43"/>
  </r>
  <r>
    <x v="23"/>
    <x v="443"/>
    <x v="212"/>
    <x v="249"/>
    <x v="70"/>
    <x v="34"/>
  </r>
  <r>
    <x v="24"/>
    <x v="595"/>
    <x v="28"/>
    <x v="144"/>
    <x v="32"/>
    <x v="2"/>
  </r>
  <r>
    <x v="25"/>
    <x v="609"/>
    <x v="28"/>
    <x v="144"/>
    <x v="32"/>
    <x v="2"/>
  </r>
  <r>
    <x v="26"/>
    <x v="515"/>
    <x v="28"/>
    <x v="144"/>
    <x v="32"/>
    <x v="2"/>
  </r>
  <r>
    <x v="27"/>
    <x v="633"/>
    <x v="28"/>
    <x v="144"/>
    <x v="32"/>
    <x v="2"/>
  </r>
  <r>
    <x v="28"/>
    <x v="230"/>
    <x v="28"/>
    <x v="144"/>
    <x v="32"/>
    <x v="2"/>
  </r>
  <r>
    <x v="29"/>
    <x v="110"/>
    <x v="28"/>
    <x v="144"/>
    <x v="32"/>
    <x v="2"/>
  </r>
  <r>
    <x v="30"/>
    <x v="101"/>
    <x v="28"/>
    <x v="144"/>
    <x v="32"/>
    <x v="2"/>
  </r>
  <r>
    <x v="31"/>
    <x v="306"/>
    <x v="28"/>
    <x v="144"/>
    <x v="32"/>
    <x v="2"/>
  </r>
  <r>
    <x v="32"/>
    <x v="247"/>
    <x v="28"/>
    <x v="144"/>
    <x v="32"/>
    <x v="2"/>
  </r>
  <r>
    <x v="33"/>
    <x v="253"/>
    <x v="28"/>
    <x v="144"/>
    <x v="32"/>
    <x v="2"/>
  </r>
  <r>
    <x v="34"/>
    <x v="563"/>
    <x v="28"/>
    <x v="144"/>
    <x v="32"/>
    <x v="2"/>
  </r>
  <r>
    <x v="35"/>
    <x v="170"/>
    <x v="28"/>
    <x v="144"/>
    <x v="32"/>
    <x v="2"/>
  </r>
  <r>
    <x v="36"/>
    <x v="285"/>
    <x v="28"/>
    <x v="144"/>
    <x v="32"/>
    <x v="2"/>
  </r>
  <r>
    <x v="37"/>
    <x v="228"/>
    <x v="28"/>
    <x v="144"/>
    <x v="32"/>
    <x v="2"/>
  </r>
  <r>
    <x v="38"/>
    <x v="600"/>
    <x v="40"/>
    <x v="34"/>
    <x v="60"/>
    <x v="28"/>
  </r>
  <r>
    <x v="39"/>
    <x v="102"/>
    <x v="214"/>
    <x v="251"/>
    <x v="85"/>
    <x v="36"/>
  </r>
  <r>
    <x v="40"/>
    <x v="202"/>
    <x v="28"/>
    <x v="144"/>
    <x v="45"/>
    <x v="2"/>
  </r>
  <r>
    <x v="41"/>
    <x v="54"/>
    <x v="50"/>
    <x v="259"/>
    <x v="190"/>
    <x v="11"/>
  </r>
  <r>
    <x v="42"/>
    <x v="316"/>
    <x v="42"/>
    <x v="255"/>
    <x v="123"/>
    <x v="8"/>
  </r>
  <r>
    <x v="43"/>
    <x v="480"/>
    <x v="108"/>
    <x v="65"/>
    <x v="140"/>
    <x v="3"/>
  </r>
  <r>
    <x v="44"/>
    <x v="507"/>
    <x v="234"/>
    <x v="69"/>
    <x v="42"/>
    <x v="40"/>
  </r>
  <r>
    <x v="45"/>
    <x v="259"/>
    <x v="94"/>
    <x v="212"/>
    <x v="77"/>
    <x v="28"/>
  </r>
  <r>
    <x v="46"/>
    <x v="343"/>
    <x v="72"/>
    <x v="171"/>
    <x v="96"/>
    <x v="20"/>
  </r>
  <r>
    <x v="47"/>
    <x v="628"/>
    <x v="180"/>
    <x v="9"/>
    <x v="26"/>
    <x v="28"/>
  </r>
  <r>
    <x v="48"/>
    <x v="56"/>
    <x v="49"/>
    <x v="157"/>
    <x v="161"/>
    <x v="9"/>
  </r>
  <r>
    <x v="49"/>
    <x v="280"/>
    <x v="180"/>
    <x v="9"/>
    <x v="11"/>
    <x v="28"/>
  </r>
  <r>
    <x v="50"/>
    <x v="350"/>
    <x v="116"/>
    <x v="109"/>
    <x v="123"/>
    <x v="26"/>
  </r>
  <r>
    <x v="51"/>
    <x v="277"/>
    <x v="114"/>
    <x v="90"/>
    <x v="141"/>
    <x v="18"/>
  </r>
  <r>
    <x v="52"/>
    <x v="417"/>
    <x v="118"/>
    <x v="111"/>
    <x v="198"/>
    <x v="26"/>
  </r>
  <r>
    <x v="53"/>
    <x v="136"/>
    <x v="46"/>
    <x v="99"/>
    <x v="92"/>
    <x v="10"/>
  </r>
  <r>
    <x v="54"/>
    <x v="52"/>
    <x v="266"/>
    <x v="267"/>
    <x v="149"/>
    <x v="11"/>
  </r>
  <r>
    <x v="55"/>
    <x v="121"/>
    <x v="43"/>
    <x v="199"/>
    <x v="178"/>
    <x v="38"/>
  </r>
  <r>
    <x v="56"/>
    <x v="122"/>
    <x v="45"/>
    <x v="200"/>
    <x v="105"/>
    <x v="38"/>
  </r>
  <r>
    <x v="57"/>
    <x v="219"/>
    <x v="130"/>
    <x v="266"/>
    <x v="169"/>
    <x v="11"/>
  </r>
  <r>
    <x v="58"/>
    <x v="437"/>
    <x v="50"/>
    <x v="259"/>
    <x v="190"/>
    <x v="11"/>
  </r>
  <r>
    <x v="59"/>
    <x v="437"/>
    <x v="50"/>
    <x v="259"/>
    <x v="190"/>
    <x v="11"/>
  </r>
  <r>
    <x v="60"/>
    <x v="437"/>
    <x v="50"/>
    <x v="259"/>
    <x v="190"/>
    <x v="11"/>
  </r>
  <r>
    <x v="61"/>
    <x v="402"/>
    <x v="27"/>
    <x v="143"/>
    <x v="84"/>
    <x v="2"/>
  </r>
  <r>
    <x v="62"/>
    <x v="437"/>
    <x v="50"/>
    <x v="259"/>
    <x v="190"/>
    <x v="11"/>
  </r>
  <r>
    <x v="63"/>
    <x v="437"/>
    <x v="50"/>
    <x v="259"/>
    <x v="190"/>
    <x v="11"/>
  </r>
  <r>
    <x v="64"/>
    <x v="209"/>
    <x v="50"/>
    <x v="259"/>
    <x v="202"/>
    <x v="11"/>
  </r>
  <r>
    <x v="65"/>
    <x v="313"/>
    <x v="201"/>
    <x v="242"/>
    <x v="92"/>
    <x v="13"/>
  </r>
  <r>
    <x v="66"/>
    <x v="614"/>
    <x v="28"/>
    <x v="144"/>
    <x v="78"/>
    <x v="2"/>
  </r>
  <r>
    <x v="67"/>
    <x v="445"/>
    <x v="147"/>
    <x v="214"/>
    <x v="123"/>
    <x v="28"/>
  </r>
  <r>
    <x v="68"/>
    <x v="398"/>
    <x v="149"/>
    <x v="253"/>
    <x v="123"/>
    <x v="7"/>
  </r>
  <r>
    <x v="69"/>
    <x v="74"/>
    <x v="225"/>
    <x v="131"/>
    <x v="123"/>
    <x v="37"/>
  </r>
  <r>
    <x v="70"/>
    <x v="527"/>
    <x v="198"/>
    <x v="55"/>
    <x v="45"/>
    <x v="28"/>
  </r>
  <r>
    <x v="71"/>
    <x v="598"/>
    <x v="180"/>
    <x v="9"/>
    <x v="25"/>
    <x v="28"/>
  </r>
  <r>
    <x v="72"/>
    <x v="176"/>
    <x v="180"/>
    <x v="9"/>
    <x v="11"/>
    <x v="28"/>
  </r>
  <r>
    <x v="73"/>
    <x v="80"/>
    <x v="180"/>
    <x v="9"/>
    <x v="57"/>
    <x v="28"/>
  </r>
  <r>
    <x v="74"/>
    <x v="143"/>
    <x v="180"/>
    <x v="9"/>
    <x v="18"/>
    <x v="28"/>
  </r>
  <r>
    <x v="75"/>
    <x v="169"/>
    <x v="180"/>
    <x v="9"/>
    <x v="11"/>
    <x v="28"/>
  </r>
  <r>
    <x v="76"/>
    <x v="549"/>
    <x v="180"/>
    <x v="9"/>
    <x v="5"/>
    <x v="28"/>
  </r>
  <r>
    <x v="77"/>
    <x v="462"/>
    <x v="130"/>
    <x v="266"/>
    <x v="173"/>
    <x v="11"/>
  </r>
  <r>
    <x v="78"/>
    <x v="564"/>
    <x v="180"/>
    <x v="9"/>
    <x v="26"/>
    <x v="28"/>
  </r>
  <r>
    <x v="79"/>
    <x v="615"/>
    <x v="180"/>
    <x v="9"/>
    <x v="21"/>
    <x v="28"/>
  </r>
  <r>
    <x v="80"/>
    <x v="157"/>
    <x v="180"/>
    <x v="9"/>
    <x v="10"/>
    <x v="28"/>
  </r>
  <r>
    <x v="81"/>
    <x v="159"/>
    <x v="180"/>
    <x v="9"/>
    <x v="8"/>
    <x v="28"/>
  </r>
  <r>
    <x v="82"/>
    <x v="254"/>
    <x v="180"/>
    <x v="9"/>
    <x v="7"/>
    <x v="28"/>
  </r>
  <r>
    <x v="83"/>
    <x v="78"/>
    <x v="180"/>
    <x v="9"/>
    <x v="16"/>
    <x v="28"/>
  </r>
  <r>
    <x v="84"/>
    <x v="92"/>
    <x v="180"/>
    <x v="9"/>
    <x v="8"/>
    <x v="28"/>
  </r>
  <r>
    <x v="85"/>
    <x v="367"/>
    <x v="180"/>
    <x v="9"/>
    <x v="8"/>
    <x v="28"/>
  </r>
  <r>
    <x v="86"/>
    <x v="383"/>
    <x v="180"/>
    <x v="9"/>
    <x v="11"/>
    <x v="28"/>
  </r>
  <r>
    <x v="87"/>
    <x v="590"/>
    <x v="180"/>
    <x v="9"/>
    <x v="20"/>
    <x v="28"/>
  </r>
  <r>
    <x v="88"/>
    <x v="153"/>
    <x v="180"/>
    <x v="9"/>
    <x v="8"/>
    <x v="28"/>
  </r>
  <r>
    <x v="89"/>
    <x v="240"/>
    <x v="180"/>
    <x v="9"/>
    <x v="26"/>
    <x v="28"/>
  </r>
  <r>
    <x v="90"/>
    <x v="123"/>
    <x v="44"/>
    <x v="206"/>
    <x v="207"/>
    <x v="38"/>
  </r>
  <r>
    <x v="91"/>
    <x v="123"/>
    <x v="45"/>
    <x v="200"/>
    <x v="179"/>
    <x v="38"/>
  </r>
  <r>
    <x v="92"/>
    <x v="583"/>
    <x v="122"/>
    <x v="108"/>
    <x v="56"/>
    <x v="26"/>
  </r>
  <r>
    <x v="93"/>
    <x v="583"/>
    <x v="243"/>
    <x v="114"/>
    <x v="56"/>
    <x v="42"/>
  </r>
  <r>
    <x v="94"/>
    <x v="352"/>
    <x v="130"/>
    <x v="266"/>
    <x v="173"/>
    <x v="11"/>
  </r>
  <r>
    <x v="95"/>
    <x v="126"/>
    <x v="87"/>
    <x v="106"/>
    <x v="123"/>
    <x v="42"/>
  </r>
  <r>
    <x v="96"/>
    <x v="63"/>
    <x v="19"/>
    <x v="233"/>
    <x v="121"/>
    <x v="28"/>
  </r>
  <r>
    <x v="97"/>
    <x v="369"/>
    <x v="250"/>
    <x v="275"/>
    <x v="123"/>
    <x v="44"/>
  </r>
  <r>
    <x v="98"/>
    <x v="312"/>
    <x v="180"/>
    <x v="9"/>
    <x v="8"/>
    <x v="28"/>
  </r>
  <r>
    <x v="99"/>
    <x v="214"/>
    <x v="11"/>
    <x v="84"/>
    <x v="180"/>
    <x v="0"/>
  </r>
  <r>
    <x v="100"/>
    <x v="129"/>
    <x v="22"/>
    <x v="181"/>
    <x v="92"/>
    <x v="1"/>
  </r>
  <r>
    <x v="101"/>
    <x v="116"/>
    <x v="180"/>
    <x v="9"/>
    <x v="18"/>
    <x v="28"/>
  </r>
  <r>
    <x v="102"/>
    <x v="79"/>
    <x v="180"/>
    <x v="9"/>
    <x v="11"/>
    <x v="28"/>
  </r>
  <r>
    <x v="103"/>
    <x v="278"/>
    <x v="130"/>
    <x v="266"/>
    <x v="141"/>
    <x v="11"/>
  </r>
  <r>
    <x v="104"/>
    <x v="428"/>
    <x v="130"/>
    <x v="266"/>
    <x v="149"/>
    <x v="11"/>
  </r>
  <r>
    <x v="105"/>
    <x v="626"/>
    <x v="130"/>
    <x v="266"/>
    <x v="190"/>
    <x v="11"/>
  </r>
  <r>
    <x v="106"/>
    <x v="160"/>
    <x v="172"/>
    <x v="86"/>
    <x v="149"/>
    <x v="0"/>
  </r>
  <r>
    <x v="107"/>
    <x v="106"/>
    <x v="245"/>
    <x v="68"/>
    <x v="45"/>
    <x v="40"/>
  </r>
  <r>
    <x v="108"/>
    <x v="213"/>
    <x v="130"/>
    <x v="266"/>
    <x v="190"/>
    <x v="11"/>
  </r>
  <r>
    <x v="109"/>
    <x v="326"/>
    <x v="93"/>
    <x v="182"/>
    <x v="123"/>
    <x v="1"/>
  </r>
  <r>
    <x v="110"/>
    <x v="619"/>
    <x v="4"/>
    <x v="71"/>
    <x v="142"/>
    <x v="40"/>
  </r>
  <r>
    <x v="111"/>
    <x v="389"/>
    <x v="180"/>
    <x v="9"/>
    <x v="18"/>
    <x v="28"/>
  </r>
  <r>
    <x v="112"/>
    <x v="364"/>
    <x v="180"/>
    <x v="9"/>
    <x v="18"/>
    <x v="28"/>
  </r>
  <r>
    <x v="113"/>
    <x v="278"/>
    <x v="130"/>
    <x v="266"/>
    <x v="187"/>
    <x v="11"/>
  </r>
  <r>
    <x v="114"/>
    <x v="340"/>
    <x v="28"/>
    <x v="144"/>
    <x v="173"/>
    <x v="2"/>
  </r>
  <r>
    <x v="115"/>
    <x v="148"/>
    <x v="28"/>
    <x v="144"/>
    <x v="28"/>
    <x v="2"/>
  </r>
  <r>
    <x v="116"/>
    <x v="147"/>
    <x v="28"/>
    <x v="144"/>
    <x v="32"/>
    <x v="2"/>
  </r>
  <r>
    <x v="117"/>
    <x v="476"/>
    <x v="28"/>
    <x v="144"/>
    <x v="45"/>
    <x v="2"/>
  </r>
  <r>
    <x v="118"/>
    <x v="496"/>
    <x v="28"/>
    <x v="144"/>
    <x v="75"/>
    <x v="2"/>
  </r>
  <r>
    <x v="119"/>
    <x v="504"/>
    <x v="28"/>
    <x v="144"/>
    <x v="26"/>
    <x v="2"/>
  </r>
  <r>
    <x v="120"/>
    <x v="302"/>
    <x v="28"/>
    <x v="144"/>
    <x v="32"/>
    <x v="2"/>
  </r>
  <r>
    <x v="121"/>
    <x v="608"/>
    <x v="28"/>
    <x v="144"/>
    <x v="26"/>
    <x v="2"/>
  </r>
  <r>
    <x v="122"/>
    <x v="611"/>
    <x v="28"/>
    <x v="144"/>
    <x v="60"/>
    <x v="2"/>
  </r>
  <r>
    <x v="123"/>
    <x v="161"/>
    <x v="28"/>
    <x v="144"/>
    <x v="40"/>
    <x v="2"/>
  </r>
  <r>
    <x v="124"/>
    <x v="120"/>
    <x v="28"/>
    <x v="144"/>
    <x v="26"/>
    <x v="2"/>
  </r>
  <r>
    <x v="125"/>
    <x v="568"/>
    <x v="28"/>
    <x v="144"/>
    <x v="92"/>
    <x v="2"/>
  </r>
  <r>
    <x v="126"/>
    <x v="249"/>
    <x v="28"/>
    <x v="144"/>
    <x v="45"/>
    <x v="2"/>
  </r>
  <r>
    <x v="127"/>
    <x v="493"/>
    <x v="28"/>
    <x v="144"/>
    <x v="26"/>
    <x v="2"/>
  </r>
  <r>
    <x v="128"/>
    <x v="384"/>
    <x v="28"/>
    <x v="144"/>
    <x v="32"/>
    <x v="2"/>
  </r>
  <r>
    <x v="129"/>
    <x v="35"/>
    <x v="28"/>
    <x v="144"/>
    <x v="32"/>
    <x v="2"/>
  </r>
  <r>
    <x v="130"/>
    <x v="308"/>
    <x v="28"/>
    <x v="144"/>
    <x v="50"/>
    <x v="2"/>
  </r>
  <r>
    <x v="131"/>
    <x v="266"/>
    <x v="28"/>
    <x v="144"/>
    <x v="45"/>
    <x v="2"/>
  </r>
  <r>
    <x v="132"/>
    <x v="317"/>
    <x v="28"/>
    <x v="144"/>
    <x v="161"/>
    <x v="2"/>
  </r>
  <r>
    <x v="133"/>
    <x v="339"/>
    <x v="213"/>
    <x v="250"/>
    <x v="123"/>
    <x v="34"/>
  </r>
  <r>
    <x v="134"/>
    <x v="495"/>
    <x v="250"/>
    <x v="275"/>
    <x v="92"/>
    <x v="44"/>
  </r>
  <r>
    <x v="135"/>
    <x v="543"/>
    <x v="262"/>
    <x v="35"/>
    <x v="149"/>
    <x v="28"/>
  </r>
  <r>
    <x v="136"/>
    <x v="7"/>
    <x v="63"/>
    <x v="128"/>
    <x v="71"/>
    <x v="37"/>
  </r>
  <r>
    <x v="137"/>
    <x v="381"/>
    <x v="130"/>
    <x v="266"/>
    <x v="190"/>
    <x v="11"/>
  </r>
  <r>
    <x v="138"/>
    <x v="33"/>
    <x v="247"/>
    <x v="187"/>
    <x v="45"/>
    <x v="43"/>
  </r>
  <r>
    <x v="139"/>
    <x v="33"/>
    <x v="247"/>
    <x v="187"/>
    <x v="84"/>
    <x v="43"/>
  </r>
  <r>
    <x v="140"/>
    <x v="512"/>
    <x v="228"/>
    <x v="100"/>
    <x v="101"/>
    <x v="10"/>
  </r>
  <r>
    <x v="141"/>
    <x v="336"/>
    <x v="175"/>
    <x v="225"/>
    <x v="167"/>
    <x v="28"/>
  </r>
  <r>
    <x v="142"/>
    <x v="409"/>
    <x v="169"/>
    <x v="178"/>
    <x v="185"/>
    <x v="45"/>
  </r>
  <r>
    <x v="143"/>
    <x v="461"/>
    <x v="242"/>
    <x v="116"/>
    <x v="161"/>
    <x v="42"/>
  </r>
  <r>
    <x v="144"/>
    <x v="341"/>
    <x v="214"/>
    <x v="251"/>
    <x v="123"/>
    <x v="36"/>
  </r>
  <r>
    <x v="145"/>
    <x v="268"/>
    <x v="130"/>
    <x v="266"/>
    <x v="195"/>
    <x v="11"/>
  </r>
  <r>
    <x v="146"/>
    <x v="525"/>
    <x v="251"/>
    <x v="190"/>
    <x v="171"/>
    <x v="39"/>
  </r>
  <r>
    <x v="147"/>
    <x v="601"/>
    <x v="180"/>
    <x v="9"/>
    <x v="33"/>
    <x v="28"/>
  </r>
  <r>
    <x v="148"/>
    <x v="534"/>
    <x v="255"/>
    <x v="176"/>
    <x v="130"/>
    <x v="45"/>
  </r>
  <r>
    <x v="149"/>
    <x v="499"/>
    <x v="260"/>
    <x v="186"/>
    <x v="39"/>
    <x v="43"/>
  </r>
  <r>
    <x v="150"/>
    <x v="304"/>
    <x v="125"/>
    <x v="133"/>
    <x v="52"/>
    <x v="37"/>
  </r>
  <r>
    <x v="151"/>
    <x v="566"/>
    <x v="216"/>
    <x v="136"/>
    <x v="33"/>
    <x v="37"/>
  </r>
  <r>
    <x v="152"/>
    <x v="87"/>
    <x v="157"/>
    <x v="220"/>
    <x v="40"/>
    <x v="28"/>
  </r>
  <r>
    <x v="153"/>
    <x v="533"/>
    <x v="5"/>
    <x v="72"/>
    <x v="158"/>
    <x v="40"/>
  </r>
  <r>
    <x v="154"/>
    <x v="605"/>
    <x v="28"/>
    <x v="144"/>
    <x v="40"/>
    <x v="2"/>
  </r>
  <r>
    <x v="155"/>
    <x v="607"/>
    <x v="180"/>
    <x v="9"/>
    <x v="17"/>
    <x v="28"/>
  </r>
  <r>
    <x v="156"/>
    <x v="632"/>
    <x v="180"/>
    <x v="9"/>
    <x v="19"/>
    <x v="28"/>
  </r>
  <r>
    <x v="157"/>
    <x v="346"/>
    <x v="130"/>
    <x v="266"/>
    <x v="169"/>
    <x v="11"/>
  </r>
  <r>
    <x v="158"/>
    <x v="315"/>
    <x v="130"/>
    <x v="266"/>
    <x v="158"/>
    <x v="11"/>
  </r>
  <r>
    <x v="159"/>
    <x v="22"/>
    <x v="111"/>
    <x v="6"/>
    <x v="73"/>
    <x v="28"/>
  </r>
  <r>
    <x v="160"/>
    <x v="315"/>
    <x v="130"/>
    <x v="266"/>
    <x v="169"/>
    <x v="11"/>
  </r>
  <r>
    <x v="161"/>
    <x v="447"/>
    <x v="131"/>
    <x v="19"/>
    <x v="60"/>
    <x v="28"/>
  </r>
  <r>
    <x v="162"/>
    <x v="315"/>
    <x v="130"/>
    <x v="266"/>
    <x v="168"/>
    <x v="11"/>
  </r>
  <r>
    <x v="163"/>
    <x v="187"/>
    <x v="72"/>
    <x v="171"/>
    <x v="123"/>
    <x v="20"/>
  </r>
  <r>
    <x v="164"/>
    <x v="272"/>
    <x v="72"/>
    <x v="171"/>
    <x v="53"/>
    <x v="20"/>
  </r>
  <r>
    <x v="165"/>
    <x v="62"/>
    <x v="168"/>
    <x v="32"/>
    <x v="123"/>
    <x v="28"/>
  </r>
  <r>
    <x v="166"/>
    <x v="49"/>
    <x v="32"/>
    <x v="155"/>
    <x v="124"/>
    <x v="5"/>
  </r>
  <r>
    <x v="167"/>
    <x v="375"/>
    <x v="32"/>
    <x v="155"/>
    <x v="149"/>
    <x v="5"/>
  </r>
  <r>
    <x v="168"/>
    <x v="475"/>
    <x v="32"/>
    <x v="155"/>
    <x v="149"/>
    <x v="5"/>
  </r>
  <r>
    <x v="169"/>
    <x v="296"/>
    <x v="32"/>
    <x v="155"/>
    <x v="45"/>
    <x v="5"/>
  </r>
  <r>
    <x v="170"/>
    <x v="485"/>
    <x v="32"/>
    <x v="155"/>
    <x v="45"/>
    <x v="5"/>
  </r>
  <r>
    <x v="171"/>
    <x v="473"/>
    <x v="32"/>
    <x v="155"/>
    <x v="31"/>
    <x v="5"/>
  </r>
  <r>
    <x v="172"/>
    <x v="385"/>
    <x v="32"/>
    <x v="155"/>
    <x v="45"/>
    <x v="5"/>
  </r>
  <r>
    <x v="173"/>
    <x v="17"/>
    <x v="32"/>
    <x v="155"/>
    <x v="92"/>
    <x v="5"/>
  </r>
  <r>
    <x v="174"/>
    <x v="88"/>
    <x v="32"/>
    <x v="155"/>
    <x v="123"/>
    <x v="5"/>
  </r>
  <r>
    <x v="175"/>
    <x v="505"/>
    <x v="32"/>
    <x v="155"/>
    <x v="123"/>
    <x v="5"/>
  </r>
  <r>
    <x v="176"/>
    <x v="506"/>
    <x v="32"/>
    <x v="155"/>
    <x v="45"/>
    <x v="5"/>
  </r>
  <r>
    <x v="177"/>
    <x v="297"/>
    <x v="32"/>
    <x v="155"/>
    <x v="47"/>
    <x v="5"/>
  </r>
  <r>
    <x v="178"/>
    <x v="321"/>
    <x v="81"/>
    <x v="254"/>
    <x v="149"/>
    <x v="7"/>
  </r>
  <r>
    <x v="179"/>
    <x v="206"/>
    <x v="81"/>
    <x v="254"/>
    <x v="185"/>
    <x v="7"/>
  </r>
  <r>
    <x v="180"/>
    <x v="279"/>
    <x v="165"/>
    <x v="189"/>
    <x v="149"/>
    <x v="39"/>
  </r>
  <r>
    <x v="181"/>
    <x v="467"/>
    <x v="219"/>
    <x v="138"/>
    <x v="84"/>
    <x v="37"/>
  </r>
  <r>
    <x v="182"/>
    <x v="243"/>
    <x v="180"/>
    <x v="9"/>
    <x v="19"/>
    <x v="28"/>
  </r>
  <r>
    <x v="183"/>
    <x v="390"/>
    <x v="180"/>
    <x v="9"/>
    <x v="15"/>
    <x v="28"/>
  </r>
  <r>
    <x v="184"/>
    <x v="250"/>
    <x v="180"/>
    <x v="9"/>
    <x v="26"/>
    <x v="28"/>
  </r>
  <r>
    <x v="185"/>
    <x v="115"/>
    <x v="180"/>
    <x v="9"/>
    <x v="15"/>
    <x v="28"/>
  </r>
  <r>
    <x v="186"/>
    <x v="362"/>
    <x v="81"/>
    <x v="254"/>
    <x v="45"/>
    <x v="7"/>
  </r>
  <r>
    <x v="187"/>
    <x v="376"/>
    <x v="81"/>
    <x v="254"/>
    <x v="32"/>
    <x v="7"/>
  </r>
  <r>
    <x v="188"/>
    <x v="559"/>
    <x v="81"/>
    <x v="254"/>
    <x v="28"/>
    <x v="7"/>
  </r>
  <r>
    <x v="189"/>
    <x v="550"/>
    <x v="81"/>
    <x v="254"/>
    <x v="26"/>
    <x v="7"/>
  </r>
  <r>
    <x v="190"/>
    <x v="156"/>
    <x v="81"/>
    <x v="254"/>
    <x v="26"/>
    <x v="7"/>
  </r>
  <r>
    <x v="191"/>
    <x v="616"/>
    <x v="81"/>
    <x v="254"/>
    <x v="26"/>
    <x v="7"/>
  </r>
  <r>
    <x v="192"/>
    <x v="162"/>
    <x v="81"/>
    <x v="254"/>
    <x v="26"/>
    <x v="7"/>
  </r>
  <r>
    <x v="193"/>
    <x v="232"/>
    <x v="81"/>
    <x v="254"/>
    <x v="21"/>
    <x v="7"/>
  </r>
  <r>
    <x v="194"/>
    <x v="570"/>
    <x v="81"/>
    <x v="254"/>
    <x v="19"/>
    <x v="7"/>
  </r>
  <r>
    <x v="195"/>
    <x v="171"/>
    <x v="81"/>
    <x v="254"/>
    <x v="11"/>
    <x v="7"/>
  </r>
  <r>
    <x v="196"/>
    <x v="94"/>
    <x v="81"/>
    <x v="254"/>
    <x v="5"/>
    <x v="7"/>
  </r>
  <r>
    <x v="197"/>
    <x v="236"/>
    <x v="180"/>
    <x v="9"/>
    <x v="15"/>
    <x v="28"/>
  </r>
  <r>
    <x v="198"/>
    <x v="589"/>
    <x v="180"/>
    <x v="9"/>
    <x v="13"/>
    <x v="28"/>
  </r>
  <r>
    <x v="199"/>
    <x v="90"/>
    <x v="81"/>
    <x v="254"/>
    <x v="26"/>
    <x v="7"/>
  </r>
  <r>
    <x v="200"/>
    <x v="262"/>
    <x v="81"/>
    <x v="254"/>
    <x v="26"/>
    <x v="7"/>
  </r>
  <r>
    <x v="201"/>
    <x v="109"/>
    <x v="81"/>
    <x v="254"/>
    <x v="26"/>
    <x v="7"/>
  </r>
  <r>
    <x v="202"/>
    <x v="570"/>
    <x v="81"/>
    <x v="254"/>
    <x v="11"/>
    <x v="7"/>
  </r>
  <r>
    <x v="203"/>
    <x v="298"/>
    <x v="81"/>
    <x v="254"/>
    <x v="26"/>
    <x v="7"/>
  </r>
  <r>
    <x v="204"/>
    <x v="631"/>
    <x v="81"/>
    <x v="254"/>
    <x v="45"/>
    <x v="7"/>
  </r>
  <r>
    <x v="205"/>
    <x v="523"/>
    <x v="81"/>
    <x v="254"/>
    <x v="28"/>
    <x v="7"/>
  </r>
  <r>
    <x v="206"/>
    <x v="569"/>
    <x v="81"/>
    <x v="254"/>
    <x v="11"/>
    <x v="7"/>
  </r>
  <r>
    <x v="207"/>
    <x v="256"/>
    <x v="81"/>
    <x v="254"/>
    <x v="18"/>
    <x v="7"/>
  </r>
  <r>
    <x v="208"/>
    <x v="558"/>
    <x v="81"/>
    <x v="254"/>
    <x v="29"/>
    <x v="7"/>
  </r>
  <r>
    <x v="209"/>
    <x v="570"/>
    <x v="81"/>
    <x v="254"/>
    <x v="11"/>
    <x v="7"/>
  </r>
  <r>
    <x v="210"/>
    <x v="188"/>
    <x v="81"/>
    <x v="254"/>
    <x v="45"/>
    <x v="7"/>
  </r>
  <r>
    <x v="211"/>
    <x v="188"/>
    <x v="81"/>
    <x v="254"/>
    <x v="0"/>
    <x v="7"/>
  </r>
  <r>
    <x v="212"/>
    <x v="143"/>
    <x v="32"/>
    <x v="155"/>
    <x v="46"/>
    <x v="5"/>
  </r>
  <r>
    <x v="213"/>
    <x v="491"/>
    <x v="180"/>
    <x v="9"/>
    <x v="15"/>
    <x v="28"/>
  </r>
  <r>
    <x v="214"/>
    <x v="173"/>
    <x v="180"/>
    <x v="9"/>
    <x v="15"/>
    <x v="28"/>
  </r>
  <r>
    <x v="215"/>
    <x v="241"/>
    <x v="180"/>
    <x v="9"/>
    <x v="15"/>
    <x v="28"/>
  </r>
  <r>
    <x v="216"/>
    <x v="111"/>
    <x v="180"/>
    <x v="9"/>
    <x v="15"/>
    <x v="28"/>
  </r>
  <r>
    <x v="217"/>
    <x v="227"/>
    <x v="180"/>
    <x v="9"/>
    <x v="15"/>
    <x v="28"/>
  </r>
  <r>
    <x v="218"/>
    <x v="95"/>
    <x v="180"/>
    <x v="9"/>
    <x v="4"/>
    <x v="28"/>
  </r>
  <r>
    <x v="219"/>
    <x v="227"/>
    <x v="180"/>
    <x v="9"/>
    <x v="4"/>
    <x v="28"/>
  </r>
  <r>
    <x v="220"/>
    <x v="349"/>
    <x v="130"/>
    <x v="266"/>
    <x v="173"/>
    <x v="11"/>
  </r>
  <r>
    <x v="221"/>
    <x v="427"/>
    <x v="81"/>
    <x v="254"/>
    <x v="45"/>
    <x v="7"/>
  </r>
  <r>
    <x v="222"/>
    <x v="560"/>
    <x v="195"/>
    <x v="37"/>
    <x v="45"/>
    <x v="28"/>
  </r>
  <r>
    <x v="223"/>
    <x v="292"/>
    <x v="32"/>
    <x v="155"/>
    <x v="45"/>
    <x v="5"/>
  </r>
  <r>
    <x v="224"/>
    <x v="453"/>
    <x v="141"/>
    <x v="78"/>
    <x v="123"/>
    <x v="4"/>
  </r>
  <r>
    <x v="225"/>
    <x v="577"/>
    <x v="28"/>
    <x v="144"/>
    <x v="26"/>
    <x v="2"/>
  </r>
  <r>
    <x v="226"/>
    <x v="603"/>
    <x v="180"/>
    <x v="9"/>
    <x v="15"/>
    <x v="28"/>
  </r>
  <r>
    <x v="227"/>
    <x v="518"/>
    <x v="248"/>
    <x v="168"/>
    <x v="84"/>
    <x v="46"/>
  </r>
  <r>
    <x v="228"/>
    <x v="58"/>
    <x v="28"/>
    <x v="144"/>
    <x v="198"/>
    <x v="2"/>
  </r>
  <r>
    <x v="229"/>
    <x v="565"/>
    <x v="26"/>
    <x v="142"/>
    <x v="162"/>
    <x v="2"/>
  </r>
  <r>
    <x v="230"/>
    <x v="457"/>
    <x v="179"/>
    <x v="216"/>
    <x v="76"/>
    <x v="28"/>
  </r>
  <r>
    <x v="231"/>
    <x v="107"/>
    <x v="180"/>
    <x v="9"/>
    <x v="15"/>
    <x v="28"/>
  </r>
  <r>
    <x v="232"/>
    <x v="629"/>
    <x v="32"/>
    <x v="155"/>
    <x v="45"/>
    <x v="5"/>
  </r>
  <r>
    <x v="233"/>
    <x v="551"/>
    <x v="32"/>
    <x v="155"/>
    <x v="45"/>
    <x v="5"/>
  </r>
  <r>
    <x v="234"/>
    <x v="60"/>
    <x v="32"/>
    <x v="155"/>
    <x v="45"/>
    <x v="5"/>
  </r>
  <r>
    <x v="235"/>
    <x v="216"/>
    <x v="73"/>
    <x v="270"/>
    <x v="45"/>
    <x v="11"/>
  </r>
  <r>
    <x v="236"/>
    <x v="538"/>
    <x v="32"/>
    <x v="155"/>
    <x v="123"/>
    <x v="5"/>
  </r>
  <r>
    <x v="237"/>
    <x v="573"/>
    <x v="76"/>
    <x v="92"/>
    <x v="92"/>
    <x v="18"/>
  </r>
  <r>
    <x v="238"/>
    <x v="192"/>
    <x v="76"/>
    <x v="92"/>
    <x v="99"/>
    <x v="18"/>
  </r>
  <r>
    <x v="239"/>
    <x v="40"/>
    <x v="75"/>
    <x v="91"/>
    <x v="30"/>
    <x v="18"/>
  </r>
  <r>
    <x v="240"/>
    <x v="528"/>
    <x v="75"/>
    <x v="91"/>
    <x v="26"/>
    <x v="18"/>
  </r>
  <r>
    <x v="241"/>
    <x v="556"/>
    <x v="75"/>
    <x v="91"/>
    <x v="26"/>
    <x v="18"/>
  </r>
  <r>
    <x v="242"/>
    <x v="547"/>
    <x v="75"/>
    <x v="91"/>
    <x v="40"/>
    <x v="18"/>
  </r>
  <r>
    <x v="243"/>
    <x v="205"/>
    <x v="75"/>
    <x v="91"/>
    <x v="26"/>
    <x v="18"/>
  </r>
  <r>
    <x v="244"/>
    <x v="281"/>
    <x v="79"/>
    <x v="96"/>
    <x v="28"/>
    <x v="18"/>
  </r>
  <r>
    <x v="245"/>
    <x v="500"/>
    <x v="75"/>
    <x v="91"/>
    <x v="26"/>
    <x v="18"/>
  </r>
  <r>
    <x v="246"/>
    <x v="498"/>
    <x v="79"/>
    <x v="96"/>
    <x v="60"/>
    <x v="18"/>
  </r>
  <r>
    <x v="247"/>
    <x v="134"/>
    <x v="75"/>
    <x v="91"/>
    <x v="61"/>
    <x v="18"/>
  </r>
  <r>
    <x v="248"/>
    <x v="532"/>
    <x v="75"/>
    <x v="91"/>
    <x v="26"/>
    <x v="18"/>
  </r>
  <r>
    <x v="249"/>
    <x v="189"/>
    <x v="75"/>
    <x v="91"/>
    <x v="65"/>
    <x v="18"/>
  </r>
  <r>
    <x v="250"/>
    <x v="293"/>
    <x v="180"/>
    <x v="9"/>
    <x v="8"/>
    <x v="28"/>
  </r>
  <r>
    <x v="251"/>
    <x v="366"/>
    <x v="180"/>
    <x v="9"/>
    <x v="11"/>
    <x v="28"/>
  </r>
  <r>
    <x v="252"/>
    <x v="516"/>
    <x v="180"/>
    <x v="9"/>
    <x v="11"/>
    <x v="28"/>
  </r>
  <r>
    <x v="253"/>
    <x v="513"/>
    <x v="180"/>
    <x v="9"/>
    <x v="27"/>
    <x v="28"/>
  </r>
  <r>
    <x v="254"/>
    <x v="244"/>
    <x v="180"/>
    <x v="9"/>
    <x v="18"/>
    <x v="28"/>
  </r>
  <r>
    <x v="255"/>
    <x v="273"/>
    <x v="180"/>
    <x v="9"/>
    <x v="18"/>
    <x v="28"/>
  </r>
  <r>
    <x v="256"/>
    <x v="198"/>
    <x v="180"/>
    <x v="9"/>
    <x v="15"/>
    <x v="28"/>
  </r>
  <r>
    <x v="257"/>
    <x v="371"/>
    <x v="180"/>
    <x v="9"/>
    <x v="15"/>
    <x v="28"/>
  </r>
  <r>
    <x v="258"/>
    <x v="283"/>
    <x v="180"/>
    <x v="9"/>
    <x v="15"/>
    <x v="28"/>
  </r>
  <r>
    <x v="259"/>
    <x v="258"/>
    <x v="180"/>
    <x v="9"/>
    <x v="15"/>
    <x v="28"/>
  </r>
  <r>
    <x v="260"/>
    <x v="155"/>
    <x v="180"/>
    <x v="9"/>
    <x v="15"/>
    <x v="28"/>
  </r>
  <r>
    <x v="261"/>
    <x v="530"/>
    <x v="180"/>
    <x v="9"/>
    <x v="22"/>
    <x v="28"/>
  </r>
  <r>
    <x v="262"/>
    <x v="86"/>
    <x v="180"/>
    <x v="9"/>
    <x v="11"/>
    <x v="28"/>
  </r>
  <r>
    <x v="263"/>
    <x v="220"/>
    <x v="32"/>
    <x v="155"/>
    <x v="45"/>
    <x v="5"/>
  </r>
  <r>
    <x v="264"/>
    <x v="501"/>
    <x v="32"/>
    <x v="155"/>
    <x v="45"/>
    <x v="5"/>
  </r>
  <r>
    <x v="265"/>
    <x v="622"/>
    <x v="22"/>
    <x v="181"/>
    <x v="60"/>
    <x v="1"/>
  </r>
  <r>
    <x v="266"/>
    <x v="492"/>
    <x v="161"/>
    <x v="261"/>
    <x v="144"/>
    <x v="11"/>
  </r>
  <r>
    <x v="267"/>
    <x v="301"/>
    <x v="266"/>
    <x v="267"/>
    <x v="45"/>
    <x v="11"/>
  </r>
  <r>
    <x v="268"/>
    <x v="146"/>
    <x v="266"/>
    <x v="267"/>
    <x v="45"/>
    <x v="11"/>
  </r>
  <r>
    <x v="269"/>
    <x v="226"/>
    <x v="72"/>
    <x v="171"/>
    <x v="45"/>
    <x v="20"/>
  </r>
  <r>
    <x v="270"/>
    <x v="329"/>
    <x v="209"/>
    <x v="211"/>
    <x v="128"/>
    <x v="28"/>
  </r>
  <r>
    <x v="271"/>
    <x v="0"/>
    <x v="231"/>
    <x v="73"/>
    <x v="26"/>
    <x v="40"/>
  </r>
  <r>
    <x v="272"/>
    <x v="246"/>
    <x v="180"/>
    <x v="9"/>
    <x v="15"/>
    <x v="28"/>
  </r>
  <r>
    <x v="273"/>
    <x v="239"/>
    <x v="32"/>
    <x v="155"/>
    <x v="45"/>
    <x v="5"/>
  </r>
  <r>
    <x v="274"/>
    <x v="399"/>
    <x v="28"/>
    <x v="144"/>
    <x v="123"/>
    <x v="2"/>
  </r>
  <r>
    <x v="275"/>
    <x v="524"/>
    <x v="32"/>
    <x v="155"/>
    <x v="45"/>
    <x v="5"/>
  </r>
  <r>
    <x v="276"/>
    <x v="23"/>
    <x v="112"/>
    <x v="235"/>
    <x v="175"/>
    <x v="28"/>
  </r>
  <r>
    <x v="277"/>
    <x v="356"/>
    <x v="28"/>
    <x v="144"/>
    <x v="190"/>
    <x v="2"/>
  </r>
  <r>
    <x v="278"/>
    <x v="520"/>
    <x v="180"/>
    <x v="9"/>
    <x v="18"/>
    <x v="28"/>
  </r>
  <r>
    <x v="279"/>
    <x v="494"/>
    <x v="32"/>
    <x v="155"/>
    <x v="123"/>
    <x v="5"/>
  </r>
  <r>
    <x v="280"/>
    <x v="377"/>
    <x v="180"/>
    <x v="9"/>
    <x v="15"/>
    <x v="28"/>
  </r>
  <r>
    <x v="281"/>
    <x v="509"/>
    <x v="180"/>
    <x v="9"/>
    <x v="19"/>
    <x v="28"/>
  </r>
  <r>
    <x v="282"/>
    <x v="145"/>
    <x v="180"/>
    <x v="9"/>
    <x v="8"/>
    <x v="28"/>
  </r>
  <r>
    <x v="283"/>
    <x v="291"/>
    <x v="32"/>
    <x v="155"/>
    <x v="45"/>
    <x v="5"/>
  </r>
  <r>
    <x v="284"/>
    <x v="284"/>
    <x v="32"/>
    <x v="155"/>
    <x v="92"/>
    <x v="5"/>
  </r>
  <r>
    <x v="285"/>
    <x v="82"/>
    <x v="32"/>
    <x v="155"/>
    <x v="45"/>
    <x v="5"/>
  </r>
  <r>
    <x v="286"/>
    <x v="592"/>
    <x v="32"/>
    <x v="155"/>
    <x v="40"/>
    <x v="5"/>
  </r>
  <r>
    <x v="287"/>
    <x v="286"/>
    <x v="32"/>
    <x v="155"/>
    <x v="92"/>
    <x v="5"/>
  </r>
  <r>
    <x v="288"/>
    <x v="81"/>
    <x v="32"/>
    <x v="155"/>
    <x v="45"/>
    <x v="5"/>
  </r>
  <r>
    <x v="289"/>
    <x v="28"/>
    <x v="23"/>
    <x v="115"/>
    <x v="106"/>
    <x v="42"/>
  </r>
  <r>
    <x v="290"/>
    <x v="483"/>
    <x v="203"/>
    <x v="56"/>
    <x v="60"/>
    <x v="28"/>
  </r>
  <r>
    <x v="291"/>
    <x v="627"/>
    <x v="180"/>
    <x v="9"/>
    <x v="15"/>
    <x v="28"/>
  </r>
  <r>
    <x v="292"/>
    <x v="373"/>
    <x v="180"/>
    <x v="9"/>
    <x v="6"/>
    <x v="28"/>
  </r>
  <r>
    <x v="293"/>
    <x v="227"/>
    <x v="180"/>
    <x v="9"/>
    <x v="4"/>
    <x v="28"/>
  </r>
  <r>
    <x v="294"/>
    <x v="242"/>
    <x v="180"/>
    <x v="9"/>
    <x v="21"/>
    <x v="28"/>
  </r>
  <r>
    <x v="295"/>
    <x v="103"/>
    <x v="180"/>
    <x v="9"/>
    <x v="21"/>
    <x v="28"/>
  </r>
  <r>
    <x v="296"/>
    <x v="502"/>
    <x v="180"/>
    <x v="9"/>
    <x v="21"/>
    <x v="28"/>
  </r>
  <r>
    <x v="297"/>
    <x v="605"/>
    <x v="28"/>
    <x v="144"/>
    <x v="40"/>
    <x v="2"/>
  </r>
  <r>
    <x v="298"/>
    <x v="401"/>
    <x v="81"/>
    <x v="254"/>
    <x v="92"/>
    <x v="7"/>
  </r>
  <r>
    <x v="299"/>
    <x v="323"/>
    <x v="166"/>
    <x v="31"/>
    <x v="114"/>
    <x v="28"/>
  </r>
  <r>
    <x v="300"/>
    <x v="575"/>
    <x v="198"/>
    <x v="55"/>
    <x v="116"/>
    <x v="28"/>
  </r>
  <r>
    <x v="301"/>
    <x v="199"/>
    <x v="28"/>
    <x v="144"/>
    <x v="35"/>
    <x v="2"/>
  </r>
  <r>
    <x v="302"/>
    <x v="130"/>
    <x v="198"/>
    <x v="55"/>
    <x v="83"/>
    <x v="28"/>
  </r>
  <r>
    <x v="303"/>
    <x v="553"/>
    <x v="263"/>
    <x v="50"/>
    <x v="196"/>
    <x v="28"/>
  </r>
  <r>
    <x v="304"/>
    <x v="180"/>
    <x v="155"/>
    <x v="49"/>
    <x v="154"/>
    <x v="28"/>
  </r>
  <r>
    <x v="305"/>
    <x v="361"/>
    <x v="270"/>
    <x v="36"/>
    <x v="123"/>
    <x v="28"/>
  </r>
  <r>
    <x v="306"/>
    <x v="191"/>
    <x v="79"/>
    <x v="96"/>
    <x v="38"/>
    <x v="18"/>
  </r>
  <r>
    <x v="307"/>
    <x v="510"/>
    <x v="180"/>
    <x v="9"/>
    <x v="15"/>
    <x v="28"/>
  </r>
  <r>
    <x v="308"/>
    <x v="386"/>
    <x v="180"/>
    <x v="9"/>
    <x v="15"/>
    <x v="28"/>
  </r>
  <r>
    <x v="309"/>
    <x v="200"/>
    <x v="180"/>
    <x v="9"/>
    <x v="15"/>
    <x v="28"/>
  </r>
  <r>
    <x v="310"/>
    <x v="623"/>
    <x v="28"/>
    <x v="144"/>
    <x v="48"/>
    <x v="2"/>
  </r>
  <r>
    <x v="311"/>
    <x v="211"/>
    <x v="188"/>
    <x v="51"/>
    <x v="136"/>
    <x v="28"/>
  </r>
  <r>
    <x v="312"/>
    <x v="314"/>
    <x v="204"/>
    <x v="278"/>
    <x v="149"/>
    <x v="32"/>
  </r>
  <r>
    <x v="313"/>
    <x v="222"/>
    <x v="11"/>
    <x v="84"/>
    <x v="21"/>
    <x v="0"/>
  </r>
  <r>
    <x v="314"/>
    <x v="237"/>
    <x v="180"/>
    <x v="9"/>
    <x v="8"/>
    <x v="28"/>
  </r>
  <r>
    <x v="315"/>
    <x v="539"/>
    <x v="180"/>
    <x v="9"/>
    <x v="8"/>
    <x v="28"/>
  </r>
  <r>
    <x v="316"/>
    <x v="482"/>
    <x v="180"/>
    <x v="9"/>
    <x v="1"/>
    <x v="28"/>
  </r>
  <r>
    <x v="317"/>
    <x v="583"/>
    <x v="122"/>
    <x v="108"/>
    <x v="64"/>
    <x v="26"/>
  </r>
  <r>
    <x v="318"/>
    <x v="582"/>
    <x v="122"/>
    <x v="108"/>
    <x v="64"/>
    <x v="26"/>
  </r>
  <r>
    <x v="319"/>
    <x v="466"/>
    <x v="191"/>
    <x v="221"/>
    <x v="158"/>
    <x v="28"/>
  </r>
  <r>
    <x v="320"/>
    <x v="542"/>
    <x v="180"/>
    <x v="9"/>
    <x v="2"/>
    <x v="28"/>
  </r>
  <r>
    <x v="321"/>
    <x v="320"/>
    <x v="55"/>
    <x v="145"/>
    <x v="94"/>
    <x v="2"/>
  </r>
  <r>
    <x v="322"/>
    <x v="319"/>
    <x v="55"/>
    <x v="145"/>
    <x v="104"/>
    <x v="2"/>
  </r>
  <r>
    <x v="323"/>
    <x v="83"/>
    <x v="208"/>
    <x v="97"/>
    <x v="152"/>
    <x v="33"/>
  </r>
  <r>
    <x v="324"/>
    <x v="581"/>
    <x v="180"/>
    <x v="9"/>
    <x v="34"/>
    <x v="28"/>
  </r>
  <r>
    <x v="325"/>
    <x v="454"/>
    <x v="50"/>
    <x v="259"/>
    <x v="190"/>
    <x v="11"/>
  </r>
  <r>
    <x v="326"/>
    <x v="165"/>
    <x v="64"/>
    <x v="74"/>
    <x v="141"/>
    <x v="40"/>
  </r>
  <r>
    <x v="327"/>
    <x v="602"/>
    <x v="138"/>
    <x v="87"/>
    <x v="123"/>
    <x v="0"/>
  </r>
  <r>
    <x v="328"/>
    <x v="67"/>
    <x v="80"/>
    <x v="217"/>
    <x v="123"/>
    <x v="28"/>
  </r>
  <r>
    <x v="329"/>
    <x v="96"/>
    <x v="138"/>
    <x v="87"/>
    <x v="45"/>
    <x v="0"/>
  </r>
  <r>
    <x v="330"/>
    <x v="392"/>
    <x v="130"/>
    <x v="266"/>
    <x v="190"/>
    <x v="11"/>
  </r>
  <r>
    <x v="331"/>
    <x v="357"/>
    <x v="28"/>
    <x v="144"/>
    <x v="45"/>
    <x v="2"/>
  </r>
  <r>
    <x v="332"/>
    <x v="552"/>
    <x v="247"/>
    <x v="187"/>
    <x v="28"/>
    <x v="43"/>
  </r>
  <r>
    <x v="333"/>
    <x v="31"/>
    <x v="189"/>
    <x v="268"/>
    <x v="206"/>
    <x v="11"/>
  </r>
  <r>
    <x v="334"/>
    <x v="144"/>
    <x v="180"/>
    <x v="9"/>
    <x v="15"/>
    <x v="28"/>
  </r>
  <r>
    <x v="335"/>
    <x v="497"/>
    <x v="180"/>
    <x v="9"/>
    <x v="11"/>
    <x v="28"/>
  </r>
  <r>
    <x v="336"/>
    <x v="299"/>
    <x v="177"/>
    <x v="271"/>
    <x v="213"/>
    <x v="11"/>
  </r>
  <r>
    <x v="337"/>
    <x v="379"/>
    <x v="163"/>
    <x v="38"/>
    <x v="123"/>
    <x v="28"/>
  </r>
  <r>
    <x v="338"/>
    <x v="18"/>
    <x v="142"/>
    <x v="82"/>
    <x v="133"/>
    <x v="4"/>
  </r>
  <r>
    <x v="339"/>
    <x v="255"/>
    <x v="180"/>
    <x v="9"/>
    <x v="8"/>
    <x v="28"/>
  </r>
  <r>
    <x v="340"/>
    <x v="332"/>
    <x v="134"/>
    <x v="62"/>
    <x v="149"/>
    <x v="41"/>
  </r>
  <r>
    <x v="341"/>
    <x v="264"/>
    <x v="136"/>
    <x v="48"/>
    <x v="209"/>
    <x v="28"/>
  </r>
  <r>
    <x v="342"/>
    <x v="4"/>
    <x v="253"/>
    <x v="204"/>
    <x v="126"/>
    <x v="45"/>
  </r>
  <r>
    <x v="343"/>
    <x v="540"/>
    <x v="180"/>
    <x v="9"/>
    <x v="19"/>
    <x v="28"/>
  </r>
  <r>
    <x v="344"/>
    <x v="597"/>
    <x v="28"/>
    <x v="144"/>
    <x v="123"/>
    <x v="2"/>
  </r>
  <r>
    <x v="345"/>
    <x v="478"/>
    <x v="198"/>
    <x v="55"/>
    <x v="123"/>
    <x v="28"/>
  </r>
  <r>
    <x v="346"/>
    <x v="465"/>
    <x v="222"/>
    <x v="132"/>
    <x v="129"/>
    <x v="37"/>
  </r>
  <r>
    <x v="347"/>
    <x v="311"/>
    <x v="127"/>
    <x v="15"/>
    <x v="41"/>
    <x v="28"/>
  </r>
  <r>
    <x v="348"/>
    <x v="429"/>
    <x v="20"/>
    <x v="180"/>
    <x v="190"/>
    <x v="6"/>
  </r>
  <r>
    <x v="349"/>
    <x v="460"/>
    <x v="235"/>
    <x v="263"/>
    <x v="165"/>
    <x v="11"/>
  </r>
  <r>
    <x v="350"/>
    <x v="407"/>
    <x v="148"/>
    <x v="40"/>
    <x v="181"/>
    <x v="28"/>
  </r>
  <r>
    <x v="351"/>
    <x v="102"/>
    <x v="190"/>
    <x v="197"/>
    <x v="84"/>
    <x v="28"/>
  </r>
  <r>
    <x v="352"/>
    <x v="197"/>
    <x v="180"/>
    <x v="9"/>
    <x v="40"/>
    <x v="28"/>
  </r>
  <r>
    <x v="353"/>
    <x v="248"/>
    <x v="180"/>
    <x v="9"/>
    <x v="5"/>
    <x v="28"/>
  </r>
  <r>
    <x v="354"/>
    <x v="612"/>
    <x v="180"/>
    <x v="9"/>
    <x v="16"/>
    <x v="28"/>
  </r>
  <r>
    <x v="355"/>
    <x v="620"/>
    <x v="180"/>
    <x v="9"/>
    <x v="15"/>
    <x v="28"/>
  </r>
  <r>
    <x v="356"/>
    <x v="545"/>
    <x v="180"/>
    <x v="9"/>
    <x v="15"/>
    <x v="28"/>
  </r>
  <r>
    <x v="357"/>
    <x v="477"/>
    <x v="180"/>
    <x v="9"/>
    <x v="24"/>
    <x v="28"/>
  </r>
  <r>
    <x v="358"/>
    <x v="168"/>
    <x v="180"/>
    <x v="9"/>
    <x v="15"/>
    <x v="28"/>
  </r>
  <r>
    <x v="359"/>
    <x v="481"/>
    <x v="180"/>
    <x v="9"/>
    <x v="15"/>
    <x v="28"/>
  </r>
  <r>
    <x v="360"/>
    <x v="625"/>
    <x v="180"/>
    <x v="9"/>
    <x v="3"/>
    <x v="28"/>
  </r>
  <r>
    <x v="361"/>
    <x v="263"/>
    <x v="180"/>
    <x v="9"/>
    <x v="15"/>
    <x v="28"/>
  </r>
  <r>
    <x v="362"/>
    <x v="100"/>
    <x v="180"/>
    <x v="9"/>
    <x v="15"/>
    <x v="28"/>
  </r>
  <r>
    <x v="363"/>
    <x v="535"/>
    <x v="180"/>
    <x v="9"/>
    <x v="5"/>
    <x v="28"/>
  </r>
  <r>
    <x v="364"/>
    <x v="275"/>
    <x v="180"/>
    <x v="9"/>
    <x v="4"/>
    <x v="28"/>
  </r>
  <r>
    <x v="365"/>
    <x v="113"/>
    <x v="180"/>
    <x v="9"/>
    <x v="23"/>
    <x v="28"/>
  </r>
  <r>
    <x v="366"/>
    <x v="215"/>
    <x v="180"/>
    <x v="9"/>
    <x v="11"/>
    <x v="28"/>
  </r>
  <r>
    <x v="367"/>
    <x v="587"/>
    <x v="180"/>
    <x v="9"/>
    <x v="19"/>
    <x v="28"/>
  </r>
  <r>
    <x v="368"/>
    <x v="91"/>
    <x v="180"/>
    <x v="9"/>
    <x v="19"/>
    <x v="28"/>
  </r>
  <r>
    <x v="369"/>
    <x v="275"/>
    <x v="180"/>
    <x v="9"/>
    <x v="4"/>
    <x v="28"/>
  </r>
  <r>
    <x v="370"/>
    <x v="275"/>
    <x v="180"/>
    <x v="9"/>
    <x v="4"/>
    <x v="28"/>
  </r>
  <r>
    <x v="371"/>
    <x v="294"/>
    <x v="180"/>
    <x v="9"/>
    <x v="12"/>
    <x v="28"/>
  </r>
  <r>
    <x v="372"/>
    <x v="310"/>
    <x v="180"/>
    <x v="9"/>
    <x v="26"/>
    <x v="28"/>
  </r>
  <r>
    <x v="373"/>
    <x v="567"/>
    <x v="180"/>
    <x v="9"/>
    <x v="11"/>
    <x v="28"/>
  </r>
  <r>
    <x v="374"/>
    <x v="143"/>
    <x v="180"/>
    <x v="9"/>
    <x v="18"/>
    <x v="28"/>
  </r>
  <r>
    <x v="375"/>
    <x v="198"/>
    <x v="180"/>
    <x v="9"/>
    <x v="14"/>
    <x v="28"/>
  </r>
  <r>
    <x v="376"/>
    <x v="275"/>
    <x v="180"/>
    <x v="9"/>
    <x v="4"/>
    <x v="28"/>
  </r>
  <r>
    <x v="377"/>
    <x v="275"/>
    <x v="180"/>
    <x v="9"/>
    <x v="9"/>
    <x v="28"/>
  </r>
  <r>
    <x v="378"/>
    <x v="99"/>
    <x v="34"/>
    <x v="154"/>
    <x v="159"/>
    <x v="5"/>
  </r>
  <r>
    <x v="379"/>
    <x v="190"/>
    <x v="79"/>
    <x v="96"/>
    <x v="67"/>
    <x v="18"/>
  </r>
  <r>
    <x v="380"/>
    <x v="238"/>
    <x v="180"/>
    <x v="9"/>
    <x v="16"/>
    <x v="28"/>
  </r>
  <r>
    <x v="381"/>
    <x v="415"/>
    <x v="148"/>
    <x v="40"/>
    <x v="168"/>
    <x v="28"/>
  </r>
  <r>
    <x v="382"/>
    <x v="438"/>
    <x v="144"/>
    <x v="33"/>
    <x v="186"/>
    <x v="28"/>
  </r>
  <r>
    <x v="383"/>
    <x v="108"/>
    <x v="247"/>
    <x v="187"/>
    <x v="45"/>
    <x v="43"/>
  </r>
  <r>
    <x v="384"/>
    <x v="36"/>
    <x v="12"/>
    <x v="209"/>
    <x v="66"/>
    <x v="28"/>
  </r>
  <r>
    <x v="385"/>
    <x v="5"/>
    <x v="253"/>
    <x v="204"/>
    <x v="125"/>
    <x v="45"/>
  </r>
  <r>
    <x v="386"/>
    <x v="87"/>
    <x v="157"/>
    <x v="220"/>
    <x v="26"/>
    <x v="28"/>
  </r>
  <r>
    <x v="387"/>
    <x v="87"/>
    <x v="157"/>
    <x v="220"/>
    <x v="26"/>
    <x v="28"/>
  </r>
  <r>
    <x v="388"/>
    <x v="574"/>
    <x v="181"/>
    <x v="226"/>
    <x v="121"/>
    <x v="28"/>
  </r>
  <r>
    <x v="389"/>
    <x v="139"/>
    <x v="60"/>
    <x v="10"/>
    <x v="141"/>
    <x v="28"/>
  </r>
  <r>
    <x v="390"/>
    <x v="139"/>
    <x v="59"/>
    <x v="192"/>
    <x v="58"/>
    <x v="19"/>
  </r>
  <r>
    <x v="391"/>
    <x v="68"/>
    <x v="159"/>
    <x v="162"/>
    <x v="123"/>
    <x v="9"/>
  </r>
  <r>
    <x v="392"/>
    <x v="429"/>
    <x v="227"/>
    <x v="39"/>
    <x v="192"/>
    <x v="28"/>
  </r>
  <r>
    <x v="393"/>
    <x v="429"/>
    <x v="20"/>
    <x v="180"/>
    <x v="170"/>
    <x v="6"/>
  </r>
  <r>
    <x v="394"/>
    <x v="119"/>
    <x v="78"/>
    <x v="95"/>
    <x v="40"/>
    <x v="18"/>
  </r>
  <r>
    <x v="395"/>
    <x v="119"/>
    <x v="78"/>
    <x v="95"/>
    <x v="40"/>
    <x v="18"/>
  </r>
  <r>
    <x v="396"/>
    <x v="119"/>
    <x v="78"/>
    <x v="95"/>
    <x v="32"/>
    <x v="18"/>
  </r>
  <r>
    <x v="397"/>
    <x v="48"/>
    <x v="130"/>
    <x v="266"/>
    <x v="202"/>
    <x v="11"/>
  </r>
  <r>
    <x v="398"/>
    <x v="9"/>
    <x v="173"/>
    <x v="79"/>
    <x v="157"/>
    <x v="41"/>
  </r>
  <r>
    <x v="399"/>
    <x v="11"/>
    <x v="106"/>
    <x v="245"/>
    <x v="127"/>
    <x v="23"/>
  </r>
  <r>
    <x v="400"/>
    <x v="365"/>
    <x v="130"/>
    <x v="266"/>
    <x v="195"/>
    <x v="11"/>
  </r>
  <r>
    <x v="401"/>
    <x v="434"/>
    <x v="130"/>
    <x v="266"/>
    <x v="198"/>
    <x v="11"/>
  </r>
  <r>
    <x v="402"/>
    <x v="374"/>
    <x v="231"/>
    <x v="73"/>
    <x v="28"/>
    <x v="40"/>
  </r>
  <r>
    <x v="403"/>
    <x v="440"/>
    <x v="39"/>
    <x v="264"/>
    <x v="169"/>
    <x v="11"/>
  </r>
  <r>
    <x v="404"/>
    <x v="418"/>
    <x v="184"/>
    <x v="64"/>
    <x v="190"/>
    <x v="41"/>
  </r>
  <r>
    <x v="405"/>
    <x v="3"/>
    <x v="43"/>
    <x v="199"/>
    <x v="163"/>
    <x v="38"/>
  </r>
  <r>
    <x v="406"/>
    <x v="20"/>
    <x v="115"/>
    <x v="205"/>
    <x v="103"/>
    <x v="28"/>
  </r>
  <r>
    <x v="407"/>
    <x v="6"/>
    <x v="253"/>
    <x v="204"/>
    <x v="93"/>
    <x v="45"/>
  </r>
  <r>
    <x v="408"/>
    <x v="15"/>
    <x v="49"/>
    <x v="157"/>
    <x v="150"/>
    <x v="9"/>
  </r>
  <r>
    <x v="409"/>
    <x v="223"/>
    <x v="88"/>
    <x v="0"/>
    <x v="92"/>
    <x v="28"/>
  </r>
  <r>
    <x v="410"/>
    <x v="354"/>
    <x v="7"/>
    <x v="70"/>
    <x v="76"/>
    <x v="40"/>
  </r>
  <r>
    <x v="411"/>
    <x v="295"/>
    <x v="231"/>
    <x v="73"/>
    <x v="26"/>
    <x v="40"/>
  </r>
  <r>
    <x v="412"/>
    <x v="142"/>
    <x v="18"/>
    <x v="60"/>
    <x v="190"/>
    <x v="41"/>
  </r>
  <r>
    <x v="413"/>
    <x v="405"/>
    <x v="123"/>
    <x v="257"/>
    <x v="107"/>
    <x v="11"/>
  </r>
  <r>
    <x v="414"/>
    <x v="404"/>
    <x v="254"/>
    <x v="85"/>
    <x v="109"/>
    <x v="0"/>
  </r>
  <r>
    <x v="415"/>
    <x v="396"/>
    <x v="7"/>
    <x v="70"/>
    <x v="40"/>
    <x v="40"/>
  </r>
  <r>
    <x v="416"/>
    <x v="300"/>
    <x v="28"/>
    <x v="144"/>
    <x v="145"/>
    <x v="2"/>
  </r>
  <r>
    <x v="417"/>
    <x v="555"/>
    <x v="130"/>
    <x v="266"/>
    <x v="190"/>
    <x v="11"/>
  </r>
  <r>
    <x v="418"/>
    <x v="519"/>
    <x v="249"/>
    <x v="123"/>
    <x v="91"/>
    <x v="37"/>
  </r>
  <r>
    <x v="419"/>
    <x v="536"/>
    <x v="259"/>
    <x v="227"/>
    <x v="117"/>
    <x v="28"/>
  </r>
  <r>
    <x v="420"/>
    <x v="61"/>
    <x v="265"/>
    <x v="16"/>
    <x v="51"/>
    <x v="28"/>
  </r>
  <r>
    <x v="421"/>
    <x v="23"/>
    <x v="112"/>
    <x v="235"/>
    <x v="155"/>
    <x v="28"/>
  </r>
  <r>
    <x v="422"/>
    <x v="429"/>
    <x v="20"/>
    <x v="180"/>
    <x v="204"/>
    <x v="6"/>
  </r>
  <r>
    <x v="423"/>
    <x v="30"/>
    <x v="171"/>
    <x v="53"/>
    <x v="191"/>
    <x v="28"/>
  </r>
  <r>
    <x v="424"/>
    <x v="429"/>
    <x v="20"/>
    <x v="180"/>
    <x v="203"/>
    <x v="6"/>
  </r>
  <r>
    <x v="425"/>
    <x v="330"/>
    <x v="200"/>
    <x v="281"/>
    <x v="123"/>
    <x v="31"/>
  </r>
  <r>
    <x v="426"/>
    <x v="87"/>
    <x v="157"/>
    <x v="220"/>
    <x v="26"/>
    <x v="28"/>
  </r>
  <r>
    <x v="427"/>
    <x v="93"/>
    <x v="78"/>
    <x v="95"/>
    <x v="92"/>
    <x v="18"/>
  </r>
  <r>
    <x v="428"/>
    <x v="208"/>
    <x v="28"/>
    <x v="144"/>
    <x v="190"/>
    <x v="2"/>
  </r>
  <r>
    <x v="429"/>
    <x v="42"/>
    <x v="46"/>
    <x v="99"/>
    <x v="158"/>
    <x v="10"/>
  </r>
  <r>
    <x v="430"/>
    <x v="72"/>
    <x v="68"/>
    <x v="244"/>
    <x v="45"/>
    <x v="13"/>
  </r>
  <r>
    <x v="431"/>
    <x v="546"/>
    <x v="32"/>
    <x v="155"/>
    <x v="54"/>
    <x v="5"/>
  </r>
  <r>
    <x v="432"/>
    <x v="166"/>
    <x v="65"/>
    <x v="5"/>
    <x v="84"/>
    <x v="28"/>
  </r>
  <r>
    <x v="433"/>
    <x v="637"/>
    <x v="197"/>
    <x v="222"/>
    <x v="54"/>
    <x v="28"/>
  </r>
  <r>
    <x v="434"/>
    <x v="57"/>
    <x v="16"/>
    <x v="1"/>
    <x v="95"/>
    <x v="28"/>
  </r>
  <r>
    <x v="435"/>
    <x v="618"/>
    <x v="250"/>
    <x v="275"/>
    <x v="28"/>
    <x v="44"/>
  </r>
  <r>
    <x v="436"/>
    <x v="32"/>
    <x v="211"/>
    <x v="172"/>
    <x v="92"/>
    <x v="35"/>
  </r>
  <r>
    <x v="437"/>
    <x v="531"/>
    <x v="193"/>
    <x v="274"/>
    <x v="123"/>
    <x v="44"/>
  </r>
  <r>
    <x v="438"/>
    <x v="34"/>
    <x v="150"/>
    <x v="47"/>
    <x v="97"/>
    <x v="28"/>
  </r>
  <r>
    <x v="439"/>
    <x v="265"/>
    <x v="98"/>
    <x v="203"/>
    <x v="68"/>
    <x v="28"/>
  </r>
  <r>
    <x v="440"/>
    <x v="29"/>
    <x v="104"/>
    <x v="248"/>
    <x v="174"/>
    <x v="23"/>
  </r>
  <r>
    <x v="441"/>
    <x v="519"/>
    <x v="249"/>
    <x v="123"/>
    <x v="45"/>
    <x v="37"/>
  </r>
  <r>
    <x v="442"/>
    <x v="13"/>
    <x v="252"/>
    <x v="88"/>
    <x v="143"/>
    <x v="0"/>
  </r>
  <r>
    <x v="443"/>
    <x v="24"/>
    <x v="113"/>
    <x v="237"/>
    <x v="70"/>
    <x v="28"/>
  </r>
  <r>
    <x v="444"/>
    <x v="214"/>
    <x v="11"/>
    <x v="84"/>
    <x v="180"/>
    <x v="0"/>
  </r>
  <r>
    <x v="445"/>
    <x v="136"/>
    <x v="46"/>
    <x v="99"/>
    <x v="92"/>
    <x v="10"/>
  </r>
  <r>
    <x v="446"/>
    <x v="16"/>
    <x v="110"/>
    <x v="66"/>
    <x v="184"/>
    <x v="3"/>
  </r>
  <r>
    <x v="447"/>
    <x v="522"/>
    <x v="103"/>
    <x v="149"/>
    <x v="84"/>
    <x v="22"/>
  </r>
  <r>
    <x v="448"/>
    <x v="490"/>
    <x v="32"/>
    <x v="155"/>
    <x v="40"/>
    <x v="5"/>
  </r>
  <r>
    <x v="449"/>
    <x v="414"/>
    <x v="176"/>
    <x v="198"/>
    <x v="164"/>
    <x v="28"/>
  </r>
  <r>
    <x v="450"/>
    <x v="46"/>
    <x v="3"/>
    <x v="119"/>
    <x v="67"/>
    <x v="37"/>
  </r>
  <r>
    <x v="451"/>
    <x v="24"/>
    <x v="113"/>
    <x v="237"/>
    <x v="60"/>
    <x v="28"/>
  </r>
  <r>
    <x v="452"/>
    <x v="411"/>
    <x v="267"/>
    <x v="75"/>
    <x v="190"/>
    <x v="40"/>
  </r>
  <r>
    <x v="453"/>
    <x v="469"/>
    <x v="90"/>
    <x v="26"/>
    <x v="123"/>
    <x v="28"/>
  </r>
  <r>
    <x v="454"/>
    <x v="368"/>
    <x v="206"/>
    <x v="277"/>
    <x v="123"/>
    <x v="32"/>
  </r>
  <r>
    <x v="455"/>
    <x v="456"/>
    <x v="273"/>
    <x v="223"/>
    <x v="89"/>
    <x v="28"/>
  </r>
  <r>
    <x v="456"/>
    <x v="276"/>
    <x v="124"/>
    <x v="165"/>
    <x v="45"/>
    <x v="27"/>
  </r>
  <r>
    <x v="457"/>
    <x v="557"/>
    <x v="180"/>
    <x v="9"/>
    <x v="25"/>
    <x v="28"/>
  </r>
  <r>
    <x v="458"/>
    <x v="87"/>
    <x v="157"/>
    <x v="220"/>
    <x v="26"/>
    <x v="28"/>
  </r>
  <r>
    <x v="459"/>
    <x v="610"/>
    <x v="119"/>
    <x v="112"/>
    <x v="70"/>
    <x v="26"/>
  </r>
  <r>
    <x v="460"/>
    <x v="25"/>
    <x v="10"/>
    <x v="41"/>
    <x v="138"/>
    <x v="28"/>
  </r>
  <r>
    <x v="461"/>
    <x v="235"/>
    <x v="180"/>
    <x v="9"/>
    <x v="18"/>
    <x v="28"/>
  </r>
  <r>
    <x v="462"/>
    <x v="561"/>
    <x v="28"/>
    <x v="144"/>
    <x v="54"/>
    <x v="2"/>
  </r>
  <r>
    <x v="463"/>
    <x v="175"/>
    <x v="28"/>
    <x v="144"/>
    <x v="84"/>
    <x v="2"/>
  </r>
  <r>
    <x v="464"/>
    <x v="307"/>
    <x v="180"/>
    <x v="9"/>
    <x v="11"/>
    <x v="28"/>
  </r>
  <r>
    <x v="465"/>
    <x v="135"/>
    <x v="162"/>
    <x v="30"/>
    <x v="123"/>
    <x v="28"/>
  </r>
  <r>
    <x v="466"/>
    <x v="517"/>
    <x v="257"/>
    <x v="175"/>
    <x v="45"/>
    <x v="45"/>
  </r>
  <r>
    <x v="467"/>
    <x v="529"/>
    <x v="58"/>
    <x v="122"/>
    <x v="131"/>
    <x v="37"/>
  </r>
  <r>
    <x v="468"/>
    <x v="503"/>
    <x v="186"/>
    <x v="256"/>
    <x v="202"/>
    <x v="30"/>
  </r>
  <r>
    <x v="469"/>
    <x v="138"/>
    <x v="224"/>
    <x v="139"/>
    <x v="104"/>
    <x v="37"/>
  </r>
  <r>
    <x v="470"/>
    <x v="154"/>
    <x v="132"/>
    <x v="239"/>
    <x v="123"/>
    <x v="29"/>
  </r>
  <r>
    <x v="471"/>
    <x v="73"/>
    <x v="199"/>
    <x v="282"/>
    <x v="190"/>
    <x v="31"/>
  </r>
  <r>
    <x v="472"/>
    <x v="150"/>
    <x v="198"/>
    <x v="55"/>
    <x v="40"/>
    <x v="28"/>
  </r>
  <r>
    <x v="473"/>
    <x v="572"/>
    <x v="28"/>
    <x v="144"/>
    <x v="21"/>
    <x v="2"/>
  </r>
  <r>
    <x v="474"/>
    <x v="117"/>
    <x v="275"/>
    <x v="191"/>
    <x v="117"/>
    <x v="19"/>
  </r>
  <r>
    <x v="475"/>
    <x v="114"/>
    <x v="164"/>
    <x v="58"/>
    <x v="182"/>
    <x v="28"/>
  </r>
  <r>
    <x v="476"/>
    <x v="207"/>
    <x v="52"/>
    <x v="262"/>
    <x v="88"/>
    <x v="11"/>
  </r>
  <r>
    <x v="477"/>
    <x v="635"/>
    <x v="107"/>
    <x v="98"/>
    <x v="60"/>
    <x v="24"/>
  </r>
  <r>
    <x v="478"/>
    <x v="418"/>
    <x v="184"/>
    <x v="64"/>
    <x v="198"/>
    <x v="41"/>
  </r>
  <r>
    <x v="479"/>
    <x v="77"/>
    <x v="30"/>
    <x v="7"/>
    <x v="168"/>
    <x v="28"/>
  </r>
  <r>
    <x v="480"/>
    <x v="489"/>
    <x v="119"/>
    <x v="112"/>
    <x v="92"/>
    <x v="26"/>
  </r>
  <r>
    <x v="481"/>
    <x v="269"/>
    <x v="119"/>
    <x v="112"/>
    <x v="60"/>
    <x v="26"/>
  </r>
  <r>
    <x v="482"/>
    <x v="486"/>
    <x v="107"/>
    <x v="98"/>
    <x v="60"/>
    <x v="24"/>
  </r>
  <r>
    <x v="483"/>
    <x v="233"/>
    <x v="46"/>
    <x v="99"/>
    <x v="84"/>
    <x v="10"/>
  </r>
  <r>
    <x v="484"/>
    <x v="19"/>
    <x v="240"/>
    <x v="17"/>
    <x v="111"/>
    <x v="28"/>
  </r>
  <r>
    <x v="485"/>
    <x v="51"/>
    <x v="244"/>
    <x v="42"/>
    <x v="123"/>
    <x v="28"/>
  </r>
  <r>
    <x v="486"/>
    <x v="444"/>
    <x v="187"/>
    <x v="20"/>
    <x v="161"/>
    <x v="28"/>
  </r>
  <r>
    <x v="487"/>
    <x v="586"/>
    <x v="271"/>
    <x v="194"/>
    <x v="189"/>
    <x v="12"/>
  </r>
  <r>
    <x v="488"/>
    <x v="634"/>
    <x v="25"/>
    <x v="101"/>
    <x v="161"/>
    <x v="10"/>
  </r>
  <r>
    <x v="489"/>
    <x v="193"/>
    <x v="86"/>
    <x v="130"/>
    <x v="59"/>
    <x v="37"/>
  </r>
  <r>
    <x v="490"/>
    <x v="184"/>
    <x v="57"/>
    <x v="105"/>
    <x v="60"/>
    <x v="42"/>
  </r>
  <r>
    <x v="491"/>
    <x v="439"/>
    <x v="72"/>
    <x v="171"/>
    <x v="149"/>
    <x v="20"/>
  </r>
  <r>
    <x v="492"/>
    <x v="331"/>
    <x v="42"/>
    <x v="255"/>
    <x v="149"/>
    <x v="8"/>
  </r>
  <r>
    <x v="493"/>
    <x v="331"/>
    <x v="42"/>
    <x v="255"/>
    <x v="104"/>
    <x v="8"/>
  </r>
  <r>
    <x v="494"/>
    <x v="43"/>
    <x v="100"/>
    <x v="147"/>
    <x v="74"/>
    <x v="22"/>
  </r>
  <r>
    <x v="495"/>
    <x v="271"/>
    <x v="167"/>
    <x v="89"/>
    <x v="149"/>
    <x v="18"/>
  </r>
  <r>
    <x v="496"/>
    <x v="186"/>
    <x v="223"/>
    <x v="137"/>
    <x v="123"/>
    <x v="37"/>
  </r>
  <r>
    <x v="497"/>
    <x v="118"/>
    <x v="107"/>
    <x v="98"/>
    <x v="134"/>
    <x v="24"/>
  </r>
  <r>
    <x v="498"/>
    <x v="287"/>
    <x v="62"/>
    <x v="195"/>
    <x v="49"/>
    <x v="12"/>
  </r>
  <r>
    <x v="499"/>
    <x v="66"/>
    <x v="69"/>
    <x v="196"/>
    <x v="119"/>
    <x v="28"/>
  </r>
  <r>
    <x v="500"/>
    <x v="183"/>
    <x v="138"/>
    <x v="87"/>
    <x v="104"/>
    <x v="0"/>
  </r>
  <r>
    <x v="501"/>
    <x v="182"/>
    <x v="138"/>
    <x v="87"/>
    <x v="70"/>
    <x v="0"/>
  </r>
  <r>
    <x v="502"/>
    <x v="185"/>
    <x v="138"/>
    <x v="87"/>
    <x v="76"/>
    <x v="0"/>
  </r>
  <r>
    <x v="503"/>
    <x v="624"/>
    <x v="138"/>
    <x v="87"/>
    <x v="60"/>
    <x v="0"/>
  </r>
  <r>
    <x v="504"/>
    <x v="488"/>
    <x v="138"/>
    <x v="87"/>
    <x v="60"/>
    <x v="0"/>
  </r>
  <r>
    <x v="505"/>
    <x v="124"/>
    <x v="95"/>
    <x v="228"/>
    <x v="58"/>
    <x v="28"/>
  </r>
  <r>
    <x v="506"/>
    <x v="410"/>
    <x v="9"/>
    <x v="156"/>
    <x v="123"/>
    <x v="9"/>
  </r>
  <r>
    <x v="507"/>
    <x v="264"/>
    <x v="135"/>
    <x v="21"/>
    <x v="195"/>
    <x v="28"/>
  </r>
  <r>
    <x v="508"/>
    <x v="10"/>
    <x v="258"/>
    <x v="146"/>
    <x v="100"/>
    <x v="45"/>
  </r>
  <r>
    <x v="509"/>
    <x v="97"/>
    <x v="29"/>
    <x v="18"/>
    <x v="89"/>
    <x v="28"/>
  </r>
  <r>
    <x v="510"/>
    <x v="358"/>
    <x v="8"/>
    <x v="117"/>
    <x v="80"/>
    <x v="37"/>
  </r>
  <r>
    <x v="511"/>
    <x v="459"/>
    <x v="41"/>
    <x v="231"/>
    <x v="123"/>
    <x v="28"/>
  </r>
  <r>
    <x v="512"/>
    <x v="617"/>
    <x v="180"/>
    <x v="9"/>
    <x v="8"/>
    <x v="28"/>
  </r>
  <r>
    <x v="513"/>
    <x v="158"/>
    <x v="180"/>
    <x v="9"/>
    <x v="18"/>
    <x v="28"/>
  </r>
  <r>
    <x v="514"/>
    <x v="152"/>
    <x v="180"/>
    <x v="9"/>
    <x v="21"/>
    <x v="28"/>
  </r>
  <r>
    <x v="515"/>
    <x v="606"/>
    <x v="46"/>
    <x v="99"/>
    <x v="45"/>
    <x v="10"/>
  </r>
  <r>
    <x v="516"/>
    <x v="423"/>
    <x v="0"/>
    <x v="43"/>
    <x v="173"/>
    <x v="28"/>
  </r>
  <r>
    <x v="517"/>
    <x v="420"/>
    <x v="143"/>
    <x v="83"/>
    <x v="190"/>
    <x v="4"/>
  </r>
  <r>
    <x v="518"/>
    <x v="133"/>
    <x v="210"/>
    <x v="173"/>
    <x v="149"/>
    <x v="35"/>
  </r>
  <r>
    <x v="519"/>
    <x v="45"/>
    <x v="275"/>
    <x v="191"/>
    <x v="70"/>
    <x v="19"/>
  </r>
  <r>
    <x v="520"/>
    <x v="471"/>
    <x v="74"/>
    <x v="269"/>
    <x v="123"/>
    <x v="11"/>
  </r>
  <r>
    <x v="521"/>
    <x v="290"/>
    <x v="117"/>
    <x v="113"/>
    <x v="45"/>
    <x v="26"/>
  </r>
  <r>
    <x v="522"/>
    <x v="584"/>
    <x v="17"/>
    <x v="183"/>
    <x v="149"/>
    <x v="1"/>
  </r>
  <r>
    <x v="523"/>
    <x v="128"/>
    <x v="230"/>
    <x v="76"/>
    <x v="55"/>
    <x v="40"/>
  </r>
  <r>
    <x v="524"/>
    <x v="402"/>
    <x v="27"/>
    <x v="143"/>
    <x v="84"/>
    <x v="2"/>
  </r>
  <r>
    <x v="525"/>
    <x v="71"/>
    <x v="133"/>
    <x v="210"/>
    <x v="146"/>
    <x v="28"/>
  </r>
  <r>
    <x v="526"/>
    <x v="195"/>
    <x v="120"/>
    <x v="107"/>
    <x v="198"/>
    <x v="26"/>
  </r>
  <r>
    <x v="527"/>
    <x v="100"/>
    <x v="130"/>
    <x v="266"/>
    <x v="32"/>
    <x v="11"/>
  </r>
  <r>
    <x v="528"/>
    <x v="388"/>
    <x v="180"/>
    <x v="9"/>
    <x v="19"/>
    <x v="28"/>
  </r>
  <r>
    <x v="529"/>
    <x v="464"/>
    <x v="33"/>
    <x v="152"/>
    <x v="40"/>
    <x v="5"/>
  </r>
  <r>
    <x v="530"/>
    <x v="55"/>
    <x v="217"/>
    <x v="120"/>
    <x v="112"/>
    <x v="37"/>
  </r>
  <r>
    <x v="531"/>
    <x v="64"/>
    <x v="2"/>
    <x v="215"/>
    <x v="88"/>
    <x v="28"/>
  </r>
  <r>
    <x v="532"/>
    <x v="234"/>
    <x v="180"/>
    <x v="9"/>
    <x v="148"/>
    <x v="28"/>
  </r>
  <r>
    <x v="533"/>
    <x v="234"/>
    <x v="180"/>
    <x v="9"/>
    <x v="43"/>
    <x v="28"/>
  </r>
  <r>
    <x v="534"/>
    <x v="179"/>
    <x v="38"/>
    <x v="272"/>
    <x v="190"/>
    <x v="11"/>
  </r>
  <r>
    <x v="535"/>
    <x v="167"/>
    <x v="107"/>
    <x v="98"/>
    <x v="87"/>
    <x v="24"/>
  </r>
  <r>
    <x v="536"/>
    <x v="125"/>
    <x v="102"/>
    <x v="150"/>
    <x v="92"/>
    <x v="22"/>
  </r>
  <r>
    <x v="537"/>
    <x v="224"/>
    <x v="72"/>
    <x v="171"/>
    <x v="104"/>
    <x v="20"/>
  </r>
  <r>
    <x v="538"/>
    <x v="104"/>
    <x v="198"/>
    <x v="55"/>
    <x v="104"/>
    <x v="28"/>
  </r>
  <r>
    <x v="539"/>
    <x v="21"/>
    <x v="97"/>
    <x v="236"/>
    <x v="156"/>
    <x v="28"/>
  </r>
  <r>
    <x v="540"/>
    <x v="387"/>
    <x v="126"/>
    <x v="202"/>
    <x v="141"/>
    <x v="28"/>
  </r>
  <r>
    <x v="541"/>
    <x v="53"/>
    <x v="282"/>
    <x v="125"/>
    <x v="137"/>
    <x v="37"/>
  </r>
  <r>
    <x v="542"/>
    <x v="554"/>
    <x v="130"/>
    <x v="266"/>
    <x v="173"/>
    <x v="11"/>
  </r>
  <r>
    <x v="543"/>
    <x v="14"/>
    <x v="13"/>
    <x v="158"/>
    <x v="79"/>
    <x v="9"/>
  </r>
  <r>
    <x v="544"/>
    <x v="382"/>
    <x v="194"/>
    <x v="44"/>
    <x v="198"/>
    <x v="28"/>
  </r>
  <r>
    <x v="545"/>
    <x v="212"/>
    <x v="194"/>
    <x v="44"/>
    <x v="201"/>
    <x v="28"/>
  </r>
  <r>
    <x v="546"/>
    <x v="322"/>
    <x v="194"/>
    <x v="44"/>
    <x v="26"/>
    <x v="28"/>
  </r>
  <r>
    <x v="547"/>
    <x v="229"/>
    <x v="194"/>
    <x v="44"/>
    <x v="183"/>
    <x v="28"/>
  </r>
  <r>
    <x v="548"/>
    <x v="347"/>
    <x v="194"/>
    <x v="44"/>
    <x v="198"/>
    <x v="28"/>
  </r>
  <r>
    <x v="549"/>
    <x v="463"/>
    <x v="220"/>
    <x v="140"/>
    <x v="149"/>
    <x v="37"/>
  </r>
  <r>
    <x v="550"/>
    <x v="588"/>
    <x v="37"/>
    <x v="179"/>
    <x v="123"/>
    <x v="6"/>
  </r>
  <r>
    <x v="551"/>
    <x v="511"/>
    <x v="241"/>
    <x v="260"/>
    <x v="45"/>
    <x v="11"/>
  </r>
  <r>
    <x v="552"/>
    <x v="194"/>
    <x v="151"/>
    <x v="11"/>
    <x v="112"/>
    <x v="28"/>
  </r>
  <r>
    <x v="553"/>
    <x v="393"/>
    <x v="207"/>
    <x v="280"/>
    <x v="45"/>
    <x v="32"/>
  </r>
  <r>
    <x v="554"/>
    <x v="305"/>
    <x v="178"/>
    <x v="219"/>
    <x v="89"/>
    <x v="28"/>
  </r>
  <r>
    <x v="555"/>
    <x v="599"/>
    <x v="1"/>
    <x v="45"/>
    <x v="21"/>
    <x v="28"/>
  </r>
  <r>
    <x v="556"/>
    <x v="479"/>
    <x v="1"/>
    <x v="45"/>
    <x v="21"/>
    <x v="28"/>
  </r>
  <r>
    <x v="557"/>
    <x v="413"/>
    <x v="92"/>
    <x v="241"/>
    <x v="180"/>
    <x v="28"/>
  </r>
  <r>
    <x v="558"/>
    <x v="270"/>
    <x v="231"/>
    <x v="73"/>
    <x v="123"/>
    <x v="40"/>
  </r>
  <r>
    <x v="559"/>
    <x v="69"/>
    <x v="153"/>
    <x v="185"/>
    <x v="161"/>
    <x v="43"/>
  </r>
  <r>
    <x v="560"/>
    <x v="327"/>
    <x v="128"/>
    <x v="27"/>
    <x v="92"/>
    <x v="28"/>
  </r>
  <r>
    <x v="561"/>
    <x v="221"/>
    <x v="231"/>
    <x v="73"/>
    <x v="123"/>
    <x v="40"/>
  </r>
  <r>
    <x v="562"/>
    <x v="431"/>
    <x v="101"/>
    <x v="148"/>
    <x v="149"/>
    <x v="22"/>
  </r>
  <r>
    <x v="563"/>
    <x v="360"/>
    <x v="72"/>
    <x v="171"/>
    <x v="70"/>
    <x v="20"/>
  </r>
  <r>
    <x v="564"/>
    <x v="282"/>
    <x v="124"/>
    <x v="165"/>
    <x v="60"/>
    <x v="27"/>
  </r>
  <r>
    <x v="565"/>
    <x v="76"/>
    <x v="137"/>
    <x v="93"/>
    <x v="45"/>
    <x v="18"/>
  </r>
  <r>
    <x v="566"/>
    <x v="338"/>
    <x v="137"/>
    <x v="93"/>
    <x v="76"/>
    <x v="18"/>
  </r>
  <r>
    <x v="567"/>
    <x v="131"/>
    <x v="54"/>
    <x v="2"/>
    <x v="141"/>
    <x v="28"/>
  </r>
  <r>
    <x v="568"/>
    <x v="27"/>
    <x v="238"/>
    <x v="164"/>
    <x v="113"/>
    <x v="9"/>
  </r>
  <r>
    <x v="569"/>
    <x v="141"/>
    <x v="231"/>
    <x v="73"/>
    <x v="60"/>
    <x v="40"/>
  </r>
  <r>
    <x v="570"/>
    <x v="342"/>
    <x v="279"/>
    <x v="170"/>
    <x v="64"/>
    <x v="46"/>
  </r>
  <r>
    <x v="571"/>
    <x v="342"/>
    <x v="47"/>
    <x v="163"/>
    <x v="64"/>
    <x v="9"/>
  </r>
  <r>
    <x v="572"/>
    <x v="112"/>
    <x v="247"/>
    <x v="187"/>
    <x v="45"/>
    <x v="43"/>
  </r>
  <r>
    <x v="573"/>
    <x v="370"/>
    <x v="231"/>
    <x v="73"/>
    <x v="123"/>
    <x v="40"/>
  </r>
  <r>
    <x v="574"/>
    <x v="39"/>
    <x v="137"/>
    <x v="93"/>
    <x v="70"/>
    <x v="18"/>
  </r>
  <r>
    <x v="575"/>
    <x v="163"/>
    <x v="231"/>
    <x v="73"/>
    <x v="92"/>
    <x v="40"/>
  </r>
  <r>
    <x v="576"/>
    <x v="458"/>
    <x v="231"/>
    <x v="73"/>
    <x v="123"/>
    <x v="40"/>
  </r>
  <r>
    <x v="577"/>
    <x v="537"/>
    <x v="231"/>
    <x v="73"/>
    <x v="45"/>
    <x v="40"/>
  </r>
  <r>
    <x v="578"/>
    <x v="251"/>
    <x v="231"/>
    <x v="73"/>
    <x v="45"/>
    <x v="40"/>
  </r>
  <r>
    <x v="579"/>
    <x v="44"/>
    <x v="15"/>
    <x v="218"/>
    <x v="120"/>
    <x v="28"/>
  </r>
  <r>
    <x v="580"/>
    <x v="70"/>
    <x v="246"/>
    <x v="201"/>
    <x v="92"/>
    <x v="28"/>
  </r>
  <r>
    <x v="581"/>
    <x v="89"/>
    <x v="35"/>
    <x v="153"/>
    <x v="123"/>
    <x v="5"/>
  </r>
  <r>
    <x v="582"/>
    <x v="261"/>
    <x v="221"/>
    <x v="118"/>
    <x v="32"/>
    <x v="37"/>
  </r>
  <r>
    <x v="583"/>
    <x v="593"/>
    <x v="231"/>
    <x v="73"/>
    <x v="92"/>
    <x v="40"/>
  </r>
  <r>
    <x v="584"/>
    <x v="400"/>
    <x v="231"/>
    <x v="73"/>
    <x v="60"/>
    <x v="40"/>
  </r>
  <r>
    <x v="585"/>
    <x v="127"/>
    <x v="84"/>
    <x v="22"/>
    <x v="132"/>
    <x v="28"/>
  </r>
  <r>
    <x v="586"/>
    <x v="75"/>
    <x v="231"/>
    <x v="73"/>
    <x v="92"/>
    <x v="40"/>
  </r>
  <r>
    <x v="587"/>
    <x v="446"/>
    <x v="231"/>
    <x v="73"/>
    <x v="60"/>
    <x v="40"/>
  </r>
  <r>
    <x v="588"/>
    <x v="252"/>
    <x v="221"/>
    <x v="118"/>
    <x v="123"/>
    <x v="37"/>
  </r>
  <r>
    <x v="589"/>
    <x v="43"/>
    <x v="99"/>
    <x v="151"/>
    <x v="45"/>
    <x v="22"/>
  </r>
  <r>
    <x v="590"/>
    <x v="363"/>
    <x v="180"/>
    <x v="9"/>
    <x v="11"/>
    <x v="28"/>
  </r>
  <r>
    <x v="591"/>
    <x v="480"/>
    <x v="108"/>
    <x v="65"/>
    <x v="177"/>
    <x v="3"/>
  </r>
  <r>
    <x v="592"/>
    <x v="487"/>
    <x v="0"/>
    <x v="43"/>
    <x v="92"/>
    <x v="28"/>
  </r>
  <r>
    <x v="593"/>
    <x v="514"/>
    <x v="233"/>
    <x v="67"/>
    <x v="92"/>
    <x v="40"/>
  </r>
  <r>
    <x v="594"/>
    <x v="174"/>
    <x v="180"/>
    <x v="9"/>
    <x v="26"/>
    <x v="28"/>
  </r>
  <r>
    <x v="595"/>
    <x v="372"/>
    <x v="130"/>
    <x v="266"/>
    <x v="180"/>
    <x v="11"/>
  </r>
  <r>
    <x v="596"/>
    <x v="571"/>
    <x v="48"/>
    <x v="160"/>
    <x v="92"/>
    <x v="9"/>
  </r>
  <r>
    <x v="597"/>
    <x v="571"/>
    <x v="280"/>
    <x v="167"/>
    <x v="92"/>
    <x v="46"/>
  </r>
  <r>
    <x v="598"/>
    <x v="98"/>
    <x v="31"/>
    <x v="127"/>
    <x v="92"/>
    <x v="37"/>
  </r>
  <r>
    <x v="599"/>
    <x v="328"/>
    <x v="139"/>
    <x v="23"/>
    <x v="70"/>
    <x v="28"/>
  </r>
  <r>
    <x v="600"/>
    <x v="391"/>
    <x v="96"/>
    <x v="102"/>
    <x v="82"/>
    <x v="21"/>
  </r>
  <r>
    <x v="601"/>
    <x v="406"/>
    <x v="141"/>
    <x v="78"/>
    <x v="149"/>
    <x v="4"/>
  </r>
  <r>
    <x v="602"/>
    <x v="231"/>
    <x v="91"/>
    <x v="121"/>
    <x v="147"/>
    <x v="37"/>
  </r>
  <r>
    <x v="603"/>
    <x v="85"/>
    <x v="156"/>
    <x v="240"/>
    <x v="180"/>
    <x v="28"/>
  </r>
  <r>
    <x v="604"/>
    <x v="59"/>
    <x v="152"/>
    <x v="229"/>
    <x v="60"/>
    <x v="28"/>
  </r>
  <r>
    <x v="605"/>
    <x v="512"/>
    <x v="228"/>
    <x v="100"/>
    <x v="81"/>
    <x v="10"/>
  </r>
  <r>
    <x v="606"/>
    <x v="140"/>
    <x v="61"/>
    <x v="126"/>
    <x v="102"/>
    <x v="37"/>
  </r>
  <r>
    <x v="607"/>
    <x v="8"/>
    <x v="63"/>
    <x v="128"/>
    <x v="86"/>
    <x v="37"/>
  </r>
  <r>
    <x v="608"/>
    <x v="12"/>
    <x v="129"/>
    <x v="247"/>
    <x v="166"/>
    <x v="23"/>
  </r>
  <r>
    <x v="609"/>
    <x v="2"/>
    <x v="215"/>
    <x v="234"/>
    <x v="118"/>
    <x v="28"/>
  </r>
  <r>
    <x v="610"/>
    <x v="337"/>
    <x v="72"/>
    <x v="171"/>
    <x v="190"/>
    <x v="20"/>
  </r>
  <r>
    <x v="611"/>
    <x v="225"/>
    <x v="42"/>
    <x v="255"/>
    <x v="68"/>
    <x v="8"/>
  </r>
  <r>
    <x v="612"/>
    <x v="579"/>
    <x v="268"/>
    <x v="166"/>
    <x v="142"/>
    <x v="27"/>
  </r>
  <r>
    <x v="613"/>
    <x v="578"/>
    <x v="0"/>
    <x v="43"/>
    <x v="26"/>
    <x v="28"/>
  </r>
  <r>
    <x v="614"/>
    <x v="380"/>
    <x v="130"/>
    <x v="266"/>
    <x v="198"/>
    <x v="11"/>
  </r>
  <r>
    <x v="615"/>
    <x v="149"/>
    <x v="198"/>
    <x v="55"/>
    <x v="123"/>
    <x v="28"/>
  </r>
  <r>
    <x v="616"/>
    <x v="149"/>
    <x v="46"/>
    <x v="99"/>
    <x v="158"/>
    <x v="10"/>
  </r>
  <r>
    <x v="617"/>
    <x v="421"/>
    <x v="198"/>
    <x v="55"/>
    <x v="123"/>
    <x v="28"/>
  </r>
  <r>
    <x v="618"/>
    <x v="132"/>
    <x v="56"/>
    <x v="141"/>
    <x v="92"/>
    <x v="37"/>
  </r>
  <r>
    <x v="619"/>
    <x v="448"/>
    <x v="141"/>
    <x v="78"/>
    <x v="92"/>
    <x v="4"/>
  </r>
  <r>
    <x v="620"/>
    <x v="451"/>
    <x v="196"/>
    <x v="59"/>
    <x v="194"/>
    <x v="28"/>
  </r>
  <r>
    <x v="621"/>
    <x v="87"/>
    <x v="157"/>
    <x v="220"/>
    <x v="32"/>
    <x v="28"/>
  </r>
  <r>
    <x v="622"/>
    <x v="65"/>
    <x v="203"/>
    <x v="56"/>
    <x v="190"/>
    <x v="28"/>
  </r>
  <r>
    <x v="623"/>
    <x v="196"/>
    <x v="180"/>
    <x v="9"/>
    <x v="32"/>
    <x v="28"/>
  </r>
  <r>
    <x v="624"/>
    <x v="403"/>
    <x v="72"/>
    <x v="171"/>
    <x v="123"/>
    <x v="20"/>
  </r>
  <r>
    <x v="625"/>
    <x v="309"/>
    <x v="196"/>
    <x v="59"/>
    <x v="185"/>
    <x v="28"/>
  </r>
  <r>
    <x v="626"/>
    <x v="204"/>
    <x v="180"/>
    <x v="9"/>
    <x v="5"/>
    <x v="28"/>
  </r>
  <r>
    <x v="627"/>
    <x v="419"/>
    <x v="231"/>
    <x v="73"/>
    <x v="60"/>
    <x v="40"/>
  </r>
  <r>
    <x v="628"/>
    <x v="381"/>
    <x v="261"/>
    <x v="276"/>
    <x v="149"/>
    <x v="44"/>
  </r>
  <r>
    <x v="629"/>
    <x v="442"/>
    <x v="89"/>
    <x v="3"/>
    <x v="72"/>
    <x v="28"/>
  </r>
  <r>
    <x v="630"/>
    <x v="541"/>
    <x v="109"/>
    <x v="63"/>
    <x v="161"/>
    <x v="3"/>
  </r>
  <r>
    <x v="631"/>
    <x v="355"/>
    <x v="194"/>
    <x v="44"/>
    <x v="188"/>
    <x v="28"/>
  </r>
  <r>
    <x v="632"/>
    <x v="450"/>
    <x v="160"/>
    <x v="161"/>
    <x v="123"/>
    <x v="9"/>
  </r>
  <r>
    <x v="633"/>
    <x v="450"/>
    <x v="53"/>
    <x v="159"/>
    <x v="123"/>
    <x v="9"/>
  </r>
  <r>
    <x v="634"/>
    <x v="289"/>
    <x v="174"/>
    <x v="57"/>
    <x v="190"/>
    <x v="28"/>
  </r>
  <r>
    <x v="635"/>
    <x v="474"/>
    <x v="202"/>
    <x v="104"/>
    <x v="151"/>
    <x v="28"/>
  </r>
  <r>
    <x v="636"/>
    <x v="474"/>
    <x v="121"/>
    <x v="103"/>
    <x v="160"/>
    <x v="26"/>
  </r>
  <r>
    <x v="637"/>
    <x v="449"/>
    <x v="194"/>
    <x v="44"/>
    <x v="173"/>
    <x v="28"/>
  </r>
  <r>
    <x v="638"/>
    <x v="217"/>
    <x v="85"/>
    <x v="230"/>
    <x v="153"/>
    <x v="28"/>
  </r>
  <r>
    <x v="639"/>
    <x v="125"/>
    <x v="218"/>
    <x v="135"/>
    <x v="104"/>
    <x v="37"/>
  </r>
  <r>
    <x v="640"/>
    <x v="394"/>
    <x v="226"/>
    <x v="134"/>
    <x v="84"/>
    <x v="37"/>
  </r>
  <r>
    <x v="641"/>
    <x v="325"/>
    <x v="198"/>
    <x v="55"/>
    <x v="123"/>
    <x v="28"/>
  </r>
  <r>
    <x v="642"/>
    <x v="395"/>
    <x v="278"/>
    <x v="169"/>
    <x v="210"/>
    <x v="46"/>
  </r>
  <r>
    <x v="643"/>
    <x v="355"/>
    <x v="194"/>
    <x v="44"/>
    <x v="188"/>
    <x v="28"/>
  </r>
  <r>
    <x v="644"/>
    <x v="508"/>
    <x v="237"/>
    <x v="12"/>
    <x v="193"/>
    <x v="28"/>
  </r>
  <r>
    <x v="645"/>
    <x v="348"/>
    <x v="231"/>
    <x v="73"/>
    <x v="123"/>
    <x v="40"/>
  </r>
  <r>
    <x v="646"/>
    <x v="372"/>
    <x v="130"/>
    <x v="266"/>
    <x v="173"/>
    <x v="11"/>
  </r>
  <r>
    <x v="647"/>
    <x v="613"/>
    <x v="274"/>
    <x v="4"/>
    <x v="115"/>
    <x v="28"/>
  </r>
  <r>
    <x v="648"/>
    <x v="630"/>
    <x v="6"/>
    <x v="193"/>
    <x v="208"/>
    <x v="17"/>
  </r>
  <r>
    <x v="649"/>
    <x v="596"/>
    <x v="198"/>
    <x v="55"/>
    <x v="197"/>
    <x v="28"/>
  </r>
  <r>
    <x v="650"/>
    <x v="430"/>
    <x v="72"/>
    <x v="171"/>
    <x v="141"/>
    <x v="20"/>
  </r>
  <r>
    <x v="651"/>
    <x v="355"/>
    <x v="194"/>
    <x v="44"/>
    <x v="188"/>
    <x v="28"/>
  </r>
  <r>
    <x v="652"/>
    <x v="395"/>
    <x v="192"/>
    <x v="28"/>
    <x v="212"/>
    <x v="28"/>
  </r>
  <r>
    <x v="653"/>
    <x v="351"/>
    <x v="71"/>
    <x v="238"/>
    <x v="70"/>
    <x v="15"/>
  </r>
  <r>
    <x v="654"/>
    <x v="425"/>
    <x v="198"/>
    <x v="55"/>
    <x v="149"/>
    <x v="28"/>
  </r>
  <r>
    <x v="655"/>
    <x v="178"/>
    <x v="66"/>
    <x v="14"/>
    <x v="63"/>
    <x v="28"/>
  </r>
  <r>
    <x v="656"/>
    <x v="621"/>
    <x v="276"/>
    <x v="124"/>
    <x v="76"/>
    <x v="37"/>
  </r>
  <r>
    <x v="657"/>
    <x v="164"/>
    <x v="231"/>
    <x v="73"/>
    <x v="92"/>
    <x v="40"/>
  </r>
  <r>
    <x v="658"/>
    <x v="47"/>
    <x v="225"/>
    <x v="131"/>
    <x v="84"/>
    <x v="37"/>
  </r>
  <r>
    <x v="659"/>
    <x v="201"/>
    <x v="170"/>
    <x v="54"/>
    <x v="198"/>
    <x v="28"/>
  </r>
  <r>
    <x v="660"/>
    <x v="105"/>
    <x v="83"/>
    <x v="243"/>
    <x v="123"/>
    <x v="13"/>
  </r>
  <r>
    <x v="661"/>
    <x v="562"/>
    <x v="83"/>
    <x v="243"/>
    <x v="123"/>
    <x v="13"/>
  </r>
  <r>
    <x v="662"/>
    <x v="324"/>
    <x v="72"/>
    <x v="171"/>
    <x v="123"/>
    <x v="20"/>
  </r>
  <r>
    <x v="663"/>
    <x v="412"/>
    <x v="205"/>
    <x v="279"/>
    <x v="149"/>
    <x v="32"/>
  </r>
  <r>
    <x v="664"/>
    <x v="335"/>
    <x v="198"/>
    <x v="55"/>
    <x v="205"/>
    <x v="28"/>
  </r>
  <r>
    <x v="665"/>
    <x v="50"/>
    <x v="194"/>
    <x v="44"/>
    <x v="190"/>
    <x v="28"/>
  </r>
  <r>
    <x v="666"/>
    <x v="257"/>
    <x v="42"/>
    <x v="255"/>
    <x v="84"/>
    <x v="8"/>
  </r>
  <r>
    <x v="667"/>
    <x v="435"/>
    <x v="182"/>
    <x v="224"/>
    <x v="60"/>
    <x v="28"/>
  </r>
  <r>
    <x v="668"/>
    <x v="259"/>
    <x v="94"/>
    <x v="212"/>
    <x v="77"/>
    <x v="28"/>
  </r>
  <r>
    <x v="669"/>
    <x v="41"/>
    <x v="145"/>
    <x v="265"/>
    <x v="149"/>
    <x v="11"/>
  </r>
  <r>
    <x v="670"/>
    <x v="245"/>
    <x v="180"/>
    <x v="9"/>
    <x v="11"/>
    <x v="28"/>
  </r>
  <r>
    <x v="671"/>
    <x v="203"/>
    <x v="180"/>
    <x v="9"/>
    <x v="19"/>
    <x v="28"/>
  </r>
  <r>
    <x v="672"/>
    <x v="454"/>
    <x v="50"/>
    <x v="259"/>
    <x v="190"/>
    <x v="11"/>
  </r>
  <r>
    <x v="673"/>
    <x v="604"/>
    <x v="140"/>
    <x v="81"/>
    <x v="129"/>
    <x v="4"/>
  </r>
  <r>
    <x v="674"/>
    <x v="274"/>
    <x v="231"/>
    <x v="73"/>
    <x v="60"/>
    <x v="40"/>
  </r>
  <r>
    <x v="675"/>
    <x v="37"/>
    <x v="231"/>
    <x v="73"/>
    <x v="123"/>
    <x v="40"/>
  </r>
  <r>
    <x v="676"/>
    <x v="424"/>
    <x v="198"/>
    <x v="55"/>
    <x v="149"/>
    <x v="28"/>
  </r>
  <r>
    <x v="677"/>
    <x v="470"/>
    <x v="180"/>
    <x v="9"/>
    <x v="36"/>
    <x v="28"/>
  </r>
  <r>
    <x v="678"/>
    <x v="426"/>
    <x v="239"/>
    <x v="46"/>
    <x v="211"/>
    <x v="28"/>
  </r>
  <r>
    <x v="679"/>
    <x v="397"/>
    <x v="146"/>
    <x v="80"/>
    <x v="161"/>
    <x v="4"/>
  </r>
  <r>
    <x v="680"/>
    <x v="345"/>
    <x v="52"/>
    <x v="262"/>
    <x v="70"/>
    <x v="11"/>
  </r>
  <r>
    <x v="681"/>
    <x v="445"/>
    <x v="147"/>
    <x v="214"/>
    <x v="123"/>
    <x v="28"/>
  </r>
  <r>
    <x v="682"/>
    <x v="84"/>
    <x v="154"/>
    <x v="110"/>
    <x v="108"/>
    <x v="26"/>
  </r>
  <r>
    <x v="683"/>
    <x v="591"/>
    <x v="272"/>
    <x v="8"/>
    <x v="69"/>
    <x v="28"/>
  </r>
  <r>
    <x v="684"/>
    <x v="576"/>
    <x v="236"/>
    <x v="61"/>
    <x v="110"/>
    <x v="41"/>
  </r>
  <r>
    <x v="685"/>
    <x v="344"/>
    <x v="236"/>
    <x v="61"/>
    <x v="44"/>
    <x v="41"/>
  </r>
  <r>
    <x v="686"/>
    <x v="334"/>
    <x v="236"/>
    <x v="61"/>
    <x v="98"/>
    <x v="41"/>
  </r>
  <r>
    <x v="687"/>
    <x v="334"/>
    <x v="236"/>
    <x v="61"/>
    <x v="60"/>
    <x v="41"/>
  </r>
  <r>
    <x v="688"/>
    <x v="333"/>
    <x v="236"/>
    <x v="61"/>
    <x v="94"/>
    <x v="41"/>
  </r>
  <r>
    <x v="689"/>
    <x v="318"/>
    <x v="236"/>
    <x v="61"/>
    <x v="90"/>
    <x v="41"/>
  </r>
  <r>
    <x v="690"/>
    <x v="353"/>
    <x v="236"/>
    <x v="61"/>
    <x v="135"/>
    <x v="41"/>
  </r>
  <r>
    <x v="691"/>
    <x v="580"/>
    <x v="269"/>
    <x v="52"/>
    <x v="123"/>
    <x v="28"/>
  </r>
  <r>
    <x v="692"/>
    <x v="210"/>
    <x v="183"/>
    <x v="207"/>
    <x v="149"/>
    <x v="16"/>
  </r>
  <r>
    <x v="693"/>
    <x v="436"/>
    <x v="72"/>
    <x v="171"/>
    <x v="123"/>
    <x v="20"/>
  </r>
  <r>
    <x v="694"/>
    <x v="177"/>
    <x v="67"/>
    <x v="13"/>
    <x v="172"/>
    <x v="28"/>
  </r>
  <r>
    <x v="695"/>
    <x v="359"/>
    <x v="51"/>
    <x v="258"/>
    <x v="173"/>
    <x v="11"/>
  </r>
  <r>
    <x v="696"/>
    <x v="422"/>
    <x v="158"/>
    <x v="25"/>
    <x v="161"/>
    <x v="28"/>
  </r>
  <r>
    <x v="697"/>
    <x v="416"/>
    <x v="51"/>
    <x v="258"/>
    <x v="141"/>
    <x v="11"/>
  </r>
  <r>
    <x v="698"/>
    <x v="303"/>
    <x v="82"/>
    <x v="208"/>
    <x v="41"/>
    <x v="28"/>
  </r>
  <r>
    <x v="699"/>
    <x v="441"/>
    <x v="199"/>
    <x v="282"/>
    <x v="190"/>
    <x v="31"/>
  </r>
  <r>
    <x v="700"/>
    <x v="432"/>
    <x v="256"/>
    <x v="177"/>
    <x v="123"/>
    <x v="45"/>
  </r>
  <r>
    <x v="701"/>
    <x v="432"/>
    <x v="21"/>
    <x v="184"/>
    <x v="123"/>
    <x v="1"/>
  </r>
  <r>
    <x v="702"/>
    <x v="433"/>
    <x v="77"/>
    <x v="94"/>
    <x v="92"/>
    <x v="18"/>
  </r>
  <r>
    <x v="703"/>
    <x v="455"/>
    <x v="277"/>
    <x v="252"/>
    <x v="176"/>
    <x v="36"/>
  </r>
  <r>
    <x v="704"/>
    <x v="594"/>
    <x v="232"/>
    <x v="77"/>
    <x v="205"/>
    <x v="40"/>
  </r>
  <r>
    <x v="705"/>
    <x v="275"/>
    <x v="164"/>
    <x v="58"/>
    <x v="60"/>
    <x v="28"/>
  </r>
  <r>
    <x v="706"/>
    <x v="218"/>
    <x v="36"/>
    <x v="273"/>
    <x v="199"/>
    <x v="11"/>
  </r>
  <r>
    <x v="707"/>
    <x v="218"/>
    <x v="70"/>
    <x v="174"/>
    <x v="199"/>
    <x v="14"/>
  </r>
  <r>
    <x v="708"/>
    <x v="218"/>
    <x v="105"/>
    <x v="246"/>
    <x v="149"/>
    <x v="23"/>
  </r>
  <r>
    <x v="709"/>
    <x v="260"/>
    <x v="164"/>
    <x v="58"/>
    <x v="158"/>
    <x v="28"/>
  </r>
  <r>
    <x v="710"/>
    <x v="260"/>
    <x v="164"/>
    <x v="58"/>
    <x v="158"/>
    <x v="28"/>
  </r>
  <r>
    <x v="711"/>
    <x v="526"/>
    <x v="164"/>
    <x v="58"/>
    <x v="158"/>
    <x v="28"/>
  </r>
  <r>
    <x v="712"/>
    <x v="526"/>
    <x v="164"/>
    <x v="58"/>
    <x v="158"/>
    <x v="28"/>
  </r>
  <r>
    <x v="713"/>
    <x v="38"/>
    <x v="14"/>
    <x v="232"/>
    <x v="139"/>
    <x v="28"/>
  </r>
  <r>
    <x v="714"/>
    <x v="137"/>
    <x v="34"/>
    <x v="154"/>
    <x v="12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333" firstHeaderRow="2" firstDataRow="2" firstDataCol="2"/>
  <pivotFields count="6">
    <pivotField compact="0" showAll="0" outline="0"/>
    <pivotField compact="0" showAll="0" outline="0"/>
    <pivotField axis="axisRow" compact="0" showAll="0" outline="0">
      <items count="2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t="default"/>
      </items>
    </pivotField>
    <pivotField compact="0" showAll="0" outline="0"/>
    <pivotField dataField="1" compact="0" showAll="0"/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</pivotFields>
  <rowFields count="2">
    <field x="5"/>
    <field x="2"/>
  </rowFields>
  <dataFields count="1">
    <dataField name="求和项:捐赠金额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9" activeCellId="0" sqref="C65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37"/>
    <col collapsed="false" customWidth="true" hidden="false" outlineLevel="0" max="3" min="3" style="2" width="37.49"/>
    <col collapsed="false" customWidth="true" hidden="false" outlineLevel="0" max="4" min="4" style="2" width="17.12"/>
    <col collapsed="false" customWidth="true" hidden="false" outlineLevel="0" max="5" min="5" style="2" width="9.99"/>
    <col collapsed="false" customWidth="true" hidden="false" outlineLevel="0" max="6" min="6" style="3" width="26.25"/>
    <col collapsed="false" customWidth="false" hidden="false" outlineLevel="0" max="257" min="7" style="2" width="8.99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9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9.9" hidden="false" customHeight="true" outlineLevel="0" collapsed="false">
      <c r="A3" s="1" t="n">
        <v>1</v>
      </c>
      <c r="B3" s="8" t="s">
        <v>7</v>
      </c>
      <c r="C3" s="8" t="s">
        <v>8</v>
      </c>
      <c r="D3" s="2" t="s">
        <v>9</v>
      </c>
      <c r="E3" s="2" t="s">
        <v>10</v>
      </c>
      <c r="F3" s="3" t="n">
        <v>2000000</v>
      </c>
    </row>
    <row r="4" customFormat="false" ht="19.9" hidden="false" customHeight="true" outlineLevel="0" collapsed="false">
      <c r="A4" s="1" t="n">
        <v>2</v>
      </c>
      <c r="B4" s="8" t="s">
        <v>11</v>
      </c>
      <c r="C4" s="8" t="s">
        <v>12</v>
      </c>
      <c r="D4" s="2" t="s">
        <v>13</v>
      </c>
      <c r="E4" s="2" t="s">
        <v>10</v>
      </c>
      <c r="F4" s="3" t="n">
        <v>5000</v>
      </c>
    </row>
    <row r="5" customFormat="false" ht="19.9" hidden="false" customHeight="true" outlineLevel="0" collapsed="false">
      <c r="A5" s="1" t="n">
        <v>3</v>
      </c>
      <c r="B5" s="8" t="s">
        <v>14</v>
      </c>
      <c r="C5" s="8" t="s">
        <v>15</v>
      </c>
      <c r="D5" s="2" t="s">
        <v>16</v>
      </c>
      <c r="E5" s="2" t="s">
        <v>10</v>
      </c>
      <c r="F5" s="3" t="n">
        <v>500</v>
      </c>
    </row>
    <row r="6" customFormat="false" ht="19.9" hidden="false" customHeight="true" outlineLevel="0" collapsed="false">
      <c r="A6" s="1" t="n">
        <v>4</v>
      </c>
      <c r="B6" s="8" t="s">
        <v>17</v>
      </c>
      <c r="C6" s="8" t="s">
        <v>18</v>
      </c>
      <c r="D6" s="2" t="s">
        <v>19</v>
      </c>
      <c r="E6" s="2" t="s">
        <v>10</v>
      </c>
      <c r="F6" s="3" t="n">
        <v>500</v>
      </c>
    </row>
    <row r="7" customFormat="false" ht="19.9" hidden="false" customHeight="true" outlineLevel="0" collapsed="false">
      <c r="A7" s="1" t="n">
        <v>5</v>
      </c>
      <c r="B7" s="8" t="s">
        <v>20</v>
      </c>
      <c r="C7" s="8" t="s">
        <v>21</v>
      </c>
      <c r="D7" s="2" t="s">
        <v>22</v>
      </c>
      <c r="E7" s="2" t="s">
        <v>10</v>
      </c>
      <c r="F7" s="3" t="n">
        <v>50</v>
      </c>
    </row>
    <row r="8" customFormat="false" ht="19.9" hidden="false" customHeight="true" outlineLevel="0" collapsed="false">
      <c r="A8" s="1" t="n">
        <v>6</v>
      </c>
      <c r="B8" s="8" t="s">
        <v>23</v>
      </c>
      <c r="C8" s="8" t="s">
        <v>21</v>
      </c>
      <c r="D8" s="2" t="s">
        <v>22</v>
      </c>
      <c r="E8" s="2" t="s">
        <v>10</v>
      </c>
      <c r="F8" s="3" t="n">
        <v>50</v>
      </c>
    </row>
    <row r="9" customFormat="false" ht="19.9" hidden="false" customHeight="true" outlineLevel="0" collapsed="false">
      <c r="A9" s="1" t="n">
        <v>7</v>
      </c>
      <c r="B9" s="8" t="s">
        <v>24</v>
      </c>
      <c r="C9" s="8" t="s">
        <v>21</v>
      </c>
      <c r="D9" s="2" t="s">
        <v>22</v>
      </c>
      <c r="E9" s="2" t="s">
        <v>10</v>
      </c>
      <c r="F9" s="3" t="n">
        <v>10</v>
      </c>
    </row>
    <row r="10" customFormat="false" ht="19.9" hidden="false" customHeight="true" outlineLevel="0" collapsed="false">
      <c r="A10" s="1" t="n">
        <v>8</v>
      </c>
      <c r="B10" s="8" t="s">
        <v>25</v>
      </c>
      <c r="C10" s="8" t="s">
        <v>26</v>
      </c>
      <c r="D10" s="2" t="s">
        <v>27</v>
      </c>
      <c r="E10" s="2" t="s">
        <v>10</v>
      </c>
      <c r="F10" s="3" t="n">
        <v>20000</v>
      </c>
    </row>
    <row r="11" customFormat="false" ht="19.9" hidden="false" customHeight="true" outlineLevel="0" collapsed="false">
      <c r="A11" s="1" t="n">
        <v>9</v>
      </c>
      <c r="B11" s="8" t="s">
        <v>28</v>
      </c>
      <c r="C11" s="8" t="s">
        <v>26</v>
      </c>
      <c r="D11" s="2" t="s">
        <v>27</v>
      </c>
      <c r="E11" s="2" t="s">
        <v>10</v>
      </c>
      <c r="F11" s="3" t="n">
        <v>20000</v>
      </c>
    </row>
    <row r="12" s="9" customFormat="true" ht="19.9" hidden="false" customHeight="true" outlineLevel="0" collapsed="false">
      <c r="A12" s="1" t="n">
        <v>10</v>
      </c>
      <c r="B12" s="9" t="s">
        <v>29</v>
      </c>
      <c r="C12" s="9" t="s">
        <v>30</v>
      </c>
      <c r="D12" s="10" t="s">
        <v>31</v>
      </c>
      <c r="E12" s="2" t="s">
        <v>10</v>
      </c>
      <c r="F12" s="11" t="n">
        <v>800000</v>
      </c>
      <c r="G12" s="2"/>
    </row>
    <row r="13" customFormat="false" ht="19.9" hidden="false" customHeight="true" outlineLevel="0" collapsed="false">
      <c r="A13" s="1" t="n">
        <v>11</v>
      </c>
      <c r="B13" s="8" t="s">
        <v>32</v>
      </c>
      <c r="C13" s="8" t="s">
        <v>8</v>
      </c>
      <c r="D13" s="2" t="s">
        <v>9</v>
      </c>
      <c r="E13" s="2" t="s">
        <v>10</v>
      </c>
      <c r="F13" s="3" t="n">
        <v>2800000</v>
      </c>
    </row>
    <row r="14" customFormat="false" ht="19.9" hidden="false" customHeight="true" outlineLevel="0" collapsed="false">
      <c r="A14" s="1" t="n">
        <v>12</v>
      </c>
      <c r="B14" s="8" t="s">
        <v>33</v>
      </c>
      <c r="C14" s="8" t="s">
        <v>21</v>
      </c>
      <c r="D14" s="2" t="s">
        <v>22</v>
      </c>
      <c r="E14" s="2" t="s">
        <v>10</v>
      </c>
      <c r="F14" s="3" t="n">
        <v>50</v>
      </c>
    </row>
    <row r="15" customFormat="false" ht="19.9" hidden="false" customHeight="true" outlineLevel="0" collapsed="false">
      <c r="A15" s="1" t="n">
        <v>13</v>
      </c>
      <c r="B15" s="8" t="s">
        <v>34</v>
      </c>
      <c r="C15" s="8" t="s">
        <v>21</v>
      </c>
      <c r="D15" s="2" t="s">
        <v>22</v>
      </c>
      <c r="E15" s="2" t="s">
        <v>10</v>
      </c>
      <c r="F15" s="3" t="n">
        <v>100</v>
      </c>
    </row>
    <row r="16" customFormat="false" ht="19.9" hidden="false" customHeight="true" outlineLevel="0" collapsed="false">
      <c r="A16" s="1" t="n">
        <v>14</v>
      </c>
      <c r="B16" s="8" t="s">
        <v>35</v>
      </c>
      <c r="C16" s="8" t="s">
        <v>8</v>
      </c>
      <c r="D16" s="2" t="s">
        <v>9</v>
      </c>
      <c r="E16" s="2" t="s">
        <v>10</v>
      </c>
      <c r="F16" s="3" t="n">
        <v>2000000</v>
      </c>
    </row>
    <row r="17" customFormat="false" ht="19.9" hidden="false" customHeight="true" outlineLevel="0" collapsed="false">
      <c r="A17" s="1" t="n">
        <v>15</v>
      </c>
      <c r="B17" s="8" t="s">
        <v>36</v>
      </c>
      <c r="C17" s="8" t="s">
        <v>37</v>
      </c>
      <c r="D17" s="2" t="s">
        <v>38</v>
      </c>
      <c r="E17" s="2" t="s">
        <v>10</v>
      </c>
      <c r="F17" s="3" t="n">
        <v>50000</v>
      </c>
    </row>
    <row r="18" customFormat="false" ht="19.9" hidden="false" customHeight="true" outlineLevel="0" collapsed="false">
      <c r="A18" s="1" t="n">
        <v>16</v>
      </c>
      <c r="B18" s="2" t="s">
        <v>39</v>
      </c>
      <c r="C18" s="8" t="s">
        <v>40</v>
      </c>
      <c r="D18" s="2" t="s">
        <v>41</v>
      </c>
      <c r="E18" s="2" t="s">
        <v>42</v>
      </c>
      <c r="F18" s="12" t="n">
        <v>15989</v>
      </c>
    </row>
    <row r="19" s="9" customFormat="true" ht="19.9" hidden="false" customHeight="true" outlineLevel="0" collapsed="false">
      <c r="A19" s="1" t="n">
        <v>17</v>
      </c>
      <c r="B19" s="9" t="s">
        <v>43</v>
      </c>
      <c r="C19" s="9" t="s">
        <v>44</v>
      </c>
      <c r="D19" s="10" t="s">
        <v>45</v>
      </c>
      <c r="E19" s="2" t="s">
        <v>10</v>
      </c>
      <c r="F19" s="11" t="n">
        <v>30000</v>
      </c>
      <c r="G19" s="2"/>
    </row>
    <row r="20" customFormat="false" ht="19.9" hidden="false" customHeight="true" outlineLevel="0" collapsed="false">
      <c r="A20" s="1" t="n">
        <v>18</v>
      </c>
      <c r="B20" s="8" t="s">
        <v>46</v>
      </c>
      <c r="C20" s="8" t="s">
        <v>47</v>
      </c>
      <c r="D20" s="2" t="s">
        <v>48</v>
      </c>
      <c r="E20" s="2" t="s">
        <v>10</v>
      </c>
      <c r="F20" s="3" t="n">
        <v>100000</v>
      </c>
    </row>
    <row r="21" customFormat="false" ht="19.9" hidden="false" customHeight="true" outlineLevel="0" collapsed="false">
      <c r="A21" s="1" t="n">
        <v>19</v>
      </c>
      <c r="B21" s="8" t="s">
        <v>49</v>
      </c>
      <c r="C21" s="8" t="s">
        <v>50</v>
      </c>
      <c r="D21" s="2" t="s">
        <v>51</v>
      </c>
      <c r="E21" s="2" t="s">
        <v>10</v>
      </c>
      <c r="F21" s="3" t="n">
        <v>150000</v>
      </c>
    </row>
    <row r="22" customFormat="false" ht="19.9" hidden="false" customHeight="true" outlineLevel="0" collapsed="false">
      <c r="A22" s="1" t="n">
        <v>20</v>
      </c>
      <c r="B22" s="2" t="s">
        <v>52</v>
      </c>
      <c r="C22" s="8" t="s">
        <v>26</v>
      </c>
      <c r="D22" s="2" t="s">
        <v>27</v>
      </c>
      <c r="E22" s="2" t="s">
        <v>10</v>
      </c>
      <c r="F22" s="3" t="n">
        <v>4800</v>
      </c>
    </row>
    <row r="23" customFormat="false" ht="19.9" hidden="false" customHeight="true" outlineLevel="0" collapsed="false">
      <c r="A23" s="1" t="n">
        <v>21</v>
      </c>
      <c r="B23" s="8" t="s">
        <v>53</v>
      </c>
      <c r="C23" s="8" t="s">
        <v>54</v>
      </c>
      <c r="D23" s="2" t="s">
        <v>55</v>
      </c>
      <c r="E23" s="2" t="s">
        <v>10</v>
      </c>
      <c r="F23" s="3" t="n">
        <v>22500</v>
      </c>
    </row>
    <row r="24" customFormat="false" ht="19.9" hidden="false" customHeight="true" outlineLevel="0" collapsed="false">
      <c r="A24" s="1" t="n">
        <v>22</v>
      </c>
      <c r="B24" s="8" t="s">
        <v>56</v>
      </c>
      <c r="C24" s="8" t="s">
        <v>57</v>
      </c>
      <c r="D24" s="2" t="s">
        <v>58</v>
      </c>
      <c r="E24" s="2" t="s">
        <v>10</v>
      </c>
      <c r="F24" s="3" t="n">
        <v>100000</v>
      </c>
    </row>
    <row r="25" customFormat="false" ht="19.9" hidden="false" customHeight="true" outlineLevel="0" collapsed="false">
      <c r="A25" s="1" t="n">
        <v>23</v>
      </c>
      <c r="B25" s="8" t="s">
        <v>59</v>
      </c>
      <c r="C25" s="8" t="s">
        <v>60</v>
      </c>
      <c r="D25" s="2" t="s">
        <v>61</v>
      </c>
      <c r="E25" s="2" t="s">
        <v>10</v>
      </c>
      <c r="F25" s="3" t="n">
        <v>300000</v>
      </c>
    </row>
    <row r="26" customFormat="false" ht="19.9" hidden="false" customHeight="true" outlineLevel="0" collapsed="false">
      <c r="A26" s="1" t="n">
        <v>24</v>
      </c>
      <c r="B26" s="8" t="s">
        <v>62</v>
      </c>
      <c r="C26" s="8" t="s">
        <v>63</v>
      </c>
      <c r="D26" s="2" t="s">
        <v>64</v>
      </c>
      <c r="E26" s="2" t="s">
        <v>10</v>
      </c>
      <c r="F26" s="3" t="n">
        <v>30000</v>
      </c>
    </row>
    <row r="27" customFormat="false" ht="19.9" hidden="false" customHeight="true" outlineLevel="0" collapsed="false">
      <c r="A27" s="1" t="n">
        <v>25</v>
      </c>
      <c r="B27" s="8" t="s">
        <v>65</v>
      </c>
      <c r="C27" s="8" t="s">
        <v>26</v>
      </c>
      <c r="D27" s="2" t="s">
        <v>27</v>
      </c>
      <c r="E27" s="2" t="s">
        <v>10</v>
      </c>
      <c r="F27" s="3" t="n">
        <v>3000</v>
      </c>
    </row>
    <row r="28" customFormat="false" ht="19.9" hidden="false" customHeight="true" outlineLevel="0" collapsed="false">
      <c r="A28" s="1" t="n">
        <v>26</v>
      </c>
      <c r="B28" s="8" t="s">
        <v>66</v>
      </c>
      <c r="C28" s="8" t="s">
        <v>26</v>
      </c>
      <c r="D28" s="2" t="s">
        <v>27</v>
      </c>
      <c r="E28" s="2" t="s">
        <v>10</v>
      </c>
      <c r="F28" s="3" t="n">
        <v>3000</v>
      </c>
    </row>
    <row r="29" customFormat="false" ht="19.9" hidden="false" customHeight="true" outlineLevel="0" collapsed="false">
      <c r="A29" s="1" t="n">
        <v>27</v>
      </c>
      <c r="B29" s="8" t="s">
        <v>67</v>
      </c>
      <c r="C29" s="8" t="s">
        <v>26</v>
      </c>
      <c r="D29" s="2" t="s">
        <v>27</v>
      </c>
      <c r="E29" s="2" t="s">
        <v>10</v>
      </c>
      <c r="F29" s="3" t="n">
        <v>3000</v>
      </c>
    </row>
    <row r="30" customFormat="false" ht="19.9" hidden="false" customHeight="true" outlineLevel="0" collapsed="false">
      <c r="A30" s="1" t="n">
        <v>28</v>
      </c>
      <c r="B30" s="8" t="s">
        <v>68</v>
      </c>
      <c r="C30" s="8" t="s">
        <v>26</v>
      </c>
      <c r="D30" s="2" t="s">
        <v>27</v>
      </c>
      <c r="E30" s="2" t="s">
        <v>10</v>
      </c>
      <c r="F30" s="3" t="n">
        <v>3000</v>
      </c>
    </row>
    <row r="31" customFormat="false" ht="19.9" hidden="false" customHeight="true" outlineLevel="0" collapsed="false">
      <c r="A31" s="1" t="n">
        <v>29</v>
      </c>
      <c r="B31" s="8" t="s">
        <v>69</v>
      </c>
      <c r="C31" s="8" t="s">
        <v>26</v>
      </c>
      <c r="D31" s="2" t="s">
        <v>27</v>
      </c>
      <c r="E31" s="2" t="s">
        <v>10</v>
      </c>
      <c r="F31" s="3" t="n">
        <v>3000</v>
      </c>
    </row>
    <row r="32" customFormat="false" ht="19.9" hidden="false" customHeight="true" outlineLevel="0" collapsed="false">
      <c r="A32" s="1" t="n">
        <v>30</v>
      </c>
      <c r="B32" s="8" t="s">
        <v>70</v>
      </c>
      <c r="C32" s="8" t="s">
        <v>26</v>
      </c>
      <c r="D32" s="2" t="s">
        <v>27</v>
      </c>
      <c r="E32" s="2" t="s">
        <v>10</v>
      </c>
      <c r="F32" s="3" t="n">
        <v>3000</v>
      </c>
    </row>
    <row r="33" customFormat="false" ht="19.9" hidden="false" customHeight="true" outlineLevel="0" collapsed="false">
      <c r="A33" s="1" t="n">
        <v>31</v>
      </c>
      <c r="B33" s="8" t="s">
        <v>71</v>
      </c>
      <c r="C33" s="8" t="s">
        <v>26</v>
      </c>
      <c r="D33" s="2" t="s">
        <v>27</v>
      </c>
      <c r="E33" s="2" t="s">
        <v>10</v>
      </c>
      <c r="F33" s="3" t="n">
        <v>3000</v>
      </c>
    </row>
    <row r="34" customFormat="false" ht="19.9" hidden="false" customHeight="true" outlineLevel="0" collapsed="false">
      <c r="A34" s="1" t="n">
        <v>32</v>
      </c>
      <c r="B34" s="8" t="s">
        <v>72</v>
      </c>
      <c r="C34" s="8" t="s">
        <v>26</v>
      </c>
      <c r="D34" s="2" t="s">
        <v>27</v>
      </c>
      <c r="E34" s="2" t="s">
        <v>10</v>
      </c>
      <c r="F34" s="3" t="n">
        <v>3000</v>
      </c>
    </row>
    <row r="35" customFormat="false" ht="19.9" hidden="false" customHeight="true" outlineLevel="0" collapsed="false">
      <c r="A35" s="1" t="n">
        <v>33</v>
      </c>
      <c r="B35" s="8" t="s">
        <v>73</v>
      </c>
      <c r="C35" s="8" t="s">
        <v>26</v>
      </c>
      <c r="D35" s="2" t="s">
        <v>27</v>
      </c>
      <c r="E35" s="2" t="s">
        <v>10</v>
      </c>
      <c r="F35" s="3" t="n">
        <v>3000</v>
      </c>
    </row>
    <row r="36" customFormat="false" ht="19.9" hidden="false" customHeight="true" outlineLevel="0" collapsed="false">
      <c r="A36" s="1" t="n">
        <v>34</v>
      </c>
      <c r="B36" s="8" t="s">
        <v>74</v>
      </c>
      <c r="C36" s="8" t="s">
        <v>26</v>
      </c>
      <c r="D36" s="2" t="s">
        <v>27</v>
      </c>
      <c r="E36" s="2" t="s">
        <v>10</v>
      </c>
      <c r="F36" s="3" t="n">
        <v>3000</v>
      </c>
    </row>
    <row r="37" customFormat="false" ht="19.9" hidden="false" customHeight="true" outlineLevel="0" collapsed="false">
      <c r="A37" s="1" t="n">
        <v>35</v>
      </c>
      <c r="B37" s="8" t="s">
        <v>75</v>
      </c>
      <c r="C37" s="8" t="s">
        <v>26</v>
      </c>
      <c r="D37" s="2" t="s">
        <v>27</v>
      </c>
      <c r="E37" s="2" t="s">
        <v>10</v>
      </c>
      <c r="F37" s="3" t="n">
        <v>3000</v>
      </c>
    </row>
    <row r="38" customFormat="false" ht="19.9" hidden="false" customHeight="true" outlineLevel="0" collapsed="false">
      <c r="A38" s="1" t="n">
        <v>36</v>
      </c>
      <c r="B38" s="8" t="s">
        <v>76</v>
      </c>
      <c r="C38" s="8" t="s">
        <v>26</v>
      </c>
      <c r="D38" s="2" t="s">
        <v>27</v>
      </c>
      <c r="E38" s="2" t="s">
        <v>10</v>
      </c>
      <c r="F38" s="3" t="n">
        <v>3000</v>
      </c>
    </row>
    <row r="39" customFormat="false" ht="19.9" hidden="false" customHeight="true" outlineLevel="0" collapsed="false">
      <c r="A39" s="1" t="n">
        <v>37</v>
      </c>
      <c r="B39" s="8" t="s">
        <v>77</v>
      </c>
      <c r="C39" s="8" t="s">
        <v>26</v>
      </c>
      <c r="D39" s="2" t="s">
        <v>27</v>
      </c>
      <c r="E39" s="2" t="s">
        <v>10</v>
      </c>
      <c r="F39" s="3" t="n">
        <v>3000</v>
      </c>
    </row>
    <row r="40" customFormat="false" ht="19.9" hidden="false" customHeight="true" outlineLevel="0" collapsed="false">
      <c r="A40" s="1" t="n">
        <v>38</v>
      </c>
      <c r="B40" s="8" t="s">
        <v>78</v>
      </c>
      <c r="C40" s="8" t="s">
        <v>26</v>
      </c>
      <c r="D40" s="2" t="s">
        <v>27</v>
      </c>
      <c r="E40" s="2" t="s">
        <v>10</v>
      </c>
      <c r="F40" s="3" t="n">
        <v>3000</v>
      </c>
    </row>
    <row r="41" customFormat="false" ht="19.9" hidden="false" customHeight="true" outlineLevel="0" collapsed="false">
      <c r="A41" s="1" t="n">
        <v>39</v>
      </c>
      <c r="B41" s="8" t="s">
        <v>79</v>
      </c>
      <c r="C41" s="8" t="s">
        <v>80</v>
      </c>
      <c r="D41" s="2" t="s">
        <v>81</v>
      </c>
      <c r="E41" s="2" t="s">
        <v>10</v>
      </c>
      <c r="F41" s="3" t="n">
        <v>20000</v>
      </c>
    </row>
    <row r="42" customFormat="false" ht="19.9" hidden="false" customHeight="true" outlineLevel="0" collapsed="false">
      <c r="A42" s="1" t="n">
        <v>40</v>
      </c>
      <c r="B42" s="8" t="s">
        <v>82</v>
      </c>
      <c r="C42" s="8" t="s">
        <v>83</v>
      </c>
      <c r="D42" s="2" t="s">
        <v>84</v>
      </c>
      <c r="E42" s="2" t="s">
        <v>10</v>
      </c>
      <c r="F42" s="3" t="n">
        <v>40335</v>
      </c>
    </row>
    <row r="43" customFormat="false" ht="19.9" hidden="false" customHeight="true" outlineLevel="0" collapsed="false">
      <c r="A43" s="1" t="n">
        <v>41</v>
      </c>
      <c r="B43" s="8" t="s">
        <v>85</v>
      </c>
      <c r="C43" s="8" t="s">
        <v>26</v>
      </c>
      <c r="D43" s="2" t="s">
        <v>27</v>
      </c>
      <c r="E43" s="2" t="s">
        <v>10</v>
      </c>
      <c r="F43" s="3" t="n">
        <v>10000</v>
      </c>
    </row>
    <row r="44" customFormat="false" ht="19.9" hidden="false" customHeight="true" outlineLevel="0" collapsed="false">
      <c r="A44" s="1" t="n">
        <v>42</v>
      </c>
      <c r="B44" s="8" t="s">
        <v>86</v>
      </c>
      <c r="C44" s="8" t="s">
        <v>8</v>
      </c>
      <c r="D44" s="2" t="s">
        <v>9</v>
      </c>
      <c r="E44" s="2" t="s">
        <v>10</v>
      </c>
      <c r="F44" s="3" t="n">
        <v>1000000</v>
      </c>
    </row>
    <row r="45" customFormat="false" ht="19.9" hidden="false" customHeight="true" outlineLevel="0" collapsed="false">
      <c r="A45" s="1" t="n">
        <v>43</v>
      </c>
      <c r="B45" s="8" t="s">
        <v>87</v>
      </c>
      <c r="C45" s="8" t="s">
        <v>88</v>
      </c>
      <c r="D45" s="2" t="s">
        <v>89</v>
      </c>
      <c r="E45" s="2" t="s">
        <v>10</v>
      </c>
      <c r="F45" s="3" t="n">
        <v>100000</v>
      </c>
    </row>
    <row r="46" customFormat="false" ht="19.9" hidden="false" customHeight="true" outlineLevel="0" collapsed="false">
      <c r="A46" s="1" t="n">
        <v>44</v>
      </c>
      <c r="B46" s="8" t="s">
        <v>90</v>
      </c>
      <c r="C46" s="8" t="s">
        <v>91</v>
      </c>
      <c r="D46" s="2" t="s">
        <v>92</v>
      </c>
      <c r="E46" s="2" t="s">
        <v>10</v>
      </c>
      <c r="F46" s="3" t="n">
        <v>140000</v>
      </c>
    </row>
    <row r="47" customFormat="false" ht="19.9" hidden="false" customHeight="true" outlineLevel="0" collapsed="false">
      <c r="A47" s="1" t="n">
        <v>45</v>
      </c>
      <c r="B47" s="8" t="s">
        <v>93</v>
      </c>
      <c r="C47" s="8" t="s">
        <v>94</v>
      </c>
      <c r="D47" s="2" t="s">
        <v>95</v>
      </c>
      <c r="E47" s="2" t="s">
        <v>10</v>
      </c>
      <c r="F47" s="3" t="n">
        <v>6350</v>
      </c>
    </row>
    <row r="48" customFormat="false" ht="19.9" hidden="false" customHeight="true" outlineLevel="0" collapsed="false">
      <c r="A48" s="1" t="n">
        <v>46</v>
      </c>
      <c r="B48" s="8" t="s">
        <v>96</v>
      </c>
      <c r="C48" s="8" t="s">
        <v>97</v>
      </c>
      <c r="D48" s="2" t="s">
        <v>98</v>
      </c>
      <c r="E48" s="2" t="s">
        <v>10</v>
      </c>
      <c r="F48" s="3" t="n">
        <v>36000</v>
      </c>
    </row>
    <row r="49" customFormat="false" ht="19.9" hidden="false" customHeight="true" outlineLevel="0" collapsed="false">
      <c r="A49" s="1" t="n">
        <v>47</v>
      </c>
      <c r="B49" s="8" t="s">
        <v>99</v>
      </c>
      <c r="C49" s="8" t="s">
        <v>47</v>
      </c>
      <c r="D49" s="2" t="s">
        <v>48</v>
      </c>
      <c r="E49" s="2" t="s">
        <v>10</v>
      </c>
      <c r="F49" s="3" t="n">
        <v>52920</v>
      </c>
    </row>
    <row r="50" customFormat="false" ht="19.9" hidden="false" customHeight="true" outlineLevel="0" collapsed="false">
      <c r="A50" s="1" t="n">
        <v>48</v>
      </c>
      <c r="B50" s="8" t="s">
        <v>100</v>
      </c>
      <c r="C50" s="8" t="s">
        <v>21</v>
      </c>
      <c r="D50" s="2" t="s">
        <v>22</v>
      </c>
      <c r="E50" s="2" t="s">
        <v>10</v>
      </c>
      <c r="F50" s="3" t="n">
        <v>1000</v>
      </c>
    </row>
    <row r="51" customFormat="false" ht="19.9" hidden="false" customHeight="true" outlineLevel="0" collapsed="false">
      <c r="A51" s="1" t="n">
        <v>49</v>
      </c>
      <c r="B51" s="8" t="s">
        <v>101</v>
      </c>
      <c r="C51" s="8" t="s">
        <v>102</v>
      </c>
      <c r="D51" s="2" t="s">
        <v>103</v>
      </c>
      <c r="E51" s="2" t="s">
        <v>10</v>
      </c>
      <c r="F51" s="3" t="n">
        <v>300000</v>
      </c>
    </row>
    <row r="52" customFormat="false" ht="19.9" hidden="false" customHeight="true" outlineLevel="0" collapsed="false">
      <c r="A52" s="1" t="n">
        <v>50</v>
      </c>
      <c r="B52" s="8" t="s">
        <v>104</v>
      </c>
      <c r="C52" s="8" t="s">
        <v>21</v>
      </c>
      <c r="D52" s="2" t="s">
        <v>22</v>
      </c>
      <c r="E52" s="2" t="s">
        <v>10</v>
      </c>
      <c r="F52" s="3" t="n">
        <v>100</v>
      </c>
    </row>
    <row r="53" customFormat="false" ht="19.9" hidden="false" customHeight="true" outlineLevel="0" collapsed="false">
      <c r="A53" s="1" t="n">
        <v>51</v>
      </c>
      <c r="B53" s="8" t="s">
        <v>105</v>
      </c>
      <c r="C53" s="8" t="s">
        <v>106</v>
      </c>
      <c r="D53" s="2" t="s">
        <v>107</v>
      </c>
      <c r="E53" s="2" t="s">
        <v>10</v>
      </c>
      <c r="F53" s="3" t="n">
        <v>100000</v>
      </c>
    </row>
    <row r="54" customFormat="false" ht="19.9" hidden="false" customHeight="true" outlineLevel="0" collapsed="false">
      <c r="A54" s="1" t="n">
        <v>52</v>
      </c>
      <c r="B54" s="8" t="s">
        <v>108</v>
      </c>
      <c r="C54" s="8" t="s">
        <v>109</v>
      </c>
      <c r="D54" s="2" t="s">
        <v>110</v>
      </c>
      <c r="E54" s="2" t="s">
        <v>10</v>
      </c>
      <c r="F54" s="3" t="n">
        <v>150000</v>
      </c>
    </row>
    <row r="55" customFormat="false" ht="19.9" hidden="false" customHeight="true" outlineLevel="0" collapsed="false">
      <c r="A55" s="1" t="n">
        <v>53</v>
      </c>
      <c r="B55" s="8" t="s">
        <v>111</v>
      </c>
      <c r="C55" s="8" t="s">
        <v>112</v>
      </c>
      <c r="D55" s="2" t="s">
        <v>113</v>
      </c>
      <c r="E55" s="2" t="s">
        <v>10</v>
      </c>
      <c r="F55" s="3" t="n">
        <v>2000000</v>
      </c>
    </row>
    <row r="56" customFormat="false" ht="19.9" hidden="false" customHeight="true" outlineLevel="0" collapsed="false">
      <c r="A56" s="1" t="n">
        <v>54</v>
      </c>
      <c r="B56" s="8" t="s">
        <v>114</v>
      </c>
      <c r="C56" s="8" t="s">
        <v>115</v>
      </c>
      <c r="D56" s="2" t="s">
        <v>116</v>
      </c>
      <c r="E56" s="2" t="s">
        <v>10</v>
      </c>
      <c r="F56" s="3" t="n">
        <v>50000</v>
      </c>
    </row>
    <row r="57" customFormat="false" ht="19.9" hidden="false" customHeight="true" outlineLevel="0" collapsed="false">
      <c r="A57" s="1" t="n">
        <v>55</v>
      </c>
      <c r="B57" s="8" t="s">
        <v>117</v>
      </c>
      <c r="C57" s="8" t="s">
        <v>118</v>
      </c>
      <c r="D57" s="2" t="s">
        <v>119</v>
      </c>
      <c r="E57" s="2" t="s">
        <v>10</v>
      </c>
      <c r="F57" s="3" t="n">
        <v>200000</v>
      </c>
    </row>
    <row r="58" customFormat="false" ht="19.9" hidden="false" customHeight="true" outlineLevel="0" collapsed="false">
      <c r="A58" s="1" t="n">
        <v>56</v>
      </c>
      <c r="B58" s="8" t="s">
        <v>120</v>
      </c>
      <c r="C58" s="8" t="s">
        <v>121</v>
      </c>
      <c r="D58" s="2" t="s">
        <v>122</v>
      </c>
      <c r="E58" s="2" t="s">
        <v>10</v>
      </c>
      <c r="F58" s="3" t="n">
        <v>583519.38</v>
      </c>
    </row>
    <row r="59" customFormat="false" ht="19.9" hidden="false" customHeight="true" outlineLevel="0" collapsed="false">
      <c r="A59" s="1" t="n">
        <v>57</v>
      </c>
      <c r="B59" s="8" t="s">
        <v>123</v>
      </c>
      <c r="C59" s="8" t="s">
        <v>124</v>
      </c>
      <c r="D59" s="2" t="s">
        <v>125</v>
      </c>
      <c r="E59" s="2" t="s">
        <v>10</v>
      </c>
      <c r="F59" s="3" t="n">
        <v>60742.93</v>
      </c>
    </row>
    <row r="60" customFormat="false" ht="19.9" hidden="false" customHeight="true" outlineLevel="0" collapsed="false">
      <c r="A60" s="1" t="n">
        <v>58</v>
      </c>
      <c r="B60" s="8" t="s">
        <v>126</v>
      </c>
      <c r="C60" s="8" t="s">
        <v>127</v>
      </c>
      <c r="D60" s="2" t="s">
        <v>128</v>
      </c>
      <c r="E60" s="2" t="s">
        <v>10</v>
      </c>
      <c r="F60" s="3" t="n">
        <v>400000</v>
      </c>
    </row>
    <row r="61" customFormat="false" ht="19.9" hidden="false" customHeight="true" outlineLevel="0" collapsed="false">
      <c r="A61" s="1" t="n">
        <v>59</v>
      </c>
      <c r="B61" s="8" t="s">
        <v>129</v>
      </c>
      <c r="C61" s="8" t="s">
        <v>8</v>
      </c>
      <c r="D61" s="2" t="s">
        <v>9</v>
      </c>
      <c r="E61" s="2" t="s">
        <v>10</v>
      </c>
      <c r="F61" s="3" t="n">
        <v>1000000</v>
      </c>
    </row>
    <row r="62" customFormat="false" ht="19.9" hidden="false" customHeight="true" outlineLevel="0" collapsed="false">
      <c r="A62" s="1" t="n">
        <v>60</v>
      </c>
      <c r="B62" s="8" t="s">
        <v>129</v>
      </c>
      <c r="C62" s="8" t="s">
        <v>8</v>
      </c>
      <c r="D62" s="2" t="s">
        <v>9</v>
      </c>
      <c r="E62" s="2" t="s">
        <v>10</v>
      </c>
      <c r="F62" s="3" t="n">
        <v>1000000</v>
      </c>
    </row>
    <row r="63" customFormat="false" ht="19.9" hidden="false" customHeight="true" outlineLevel="0" collapsed="false">
      <c r="A63" s="1" t="n">
        <v>61</v>
      </c>
      <c r="B63" s="8" t="s">
        <v>129</v>
      </c>
      <c r="C63" s="8" t="s">
        <v>8</v>
      </c>
      <c r="D63" s="2" t="s">
        <v>9</v>
      </c>
      <c r="E63" s="2" t="s">
        <v>10</v>
      </c>
      <c r="F63" s="3" t="n">
        <v>1000000</v>
      </c>
    </row>
    <row r="64" customFormat="false" ht="19.9" hidden="false" customHeight="true" outlineLevel="0" collapsed="false">
      <c r="A64" s="1" t="n">
        <v>62</v>
      </c>
      <c r="B64" s="8" t="s">
        <v>130</v>
      </c>
      <c r="C64" s="8" t="s">
        <v>131</v>
      </c>
      <c r="D64" s="2" t="s">
        <v>132</v>
      </c>
      <c r="E64" s="2" t="s">
        <v>10</v>
      </c>
      <c r="F64" s="3" t="n">
        <v>40000</v>
      </c>
    </row>
    <row r="65" customFormat="false" ht="19.9" hidden="false" customHeight="true" outlineLevel="0" collapsed="false">
      <c r="A65" s="1" t="n">
        <v>63</v>
      </c>
      <c r="B65" s="8" t="s">
        <v>129</v>
      </c>
      <c r="C65" s="8" t="s">
        <v>8</v>
      </c>
      <c r="D65" s="2" t="s">
        <v>9</v>
      </c>
      <c r="E65" s="2" t="s">
        <v>10</v>
      </c>
      <c r="F65" s="3" t="n">
        <v>1000000</v>
      </c>
    </row>
    <row r="66" customFormat="false" ht="19.9" hidden="false" customHeight="true" outlineLevel="0" collapsed="false">
      <c r="A66" s="1" t="n">
        <v>64</v>
      </c>
      <c r="B66" s="8" t="s">
        <v>129</v>
      </c>
      <c r="C66" s="8" t="s">
        <v>8</v>
      </c>
      <c r="D66" s="2" t="s">
        <v>9</v>
      </c>
      <c r="E66" s="2" t="s">
        <v>10</v>
      </c>
      <c r="F66" s="3" t="n">
        <v>1000000</v>
      </c>
    </row>
    <row r="67" customFormat="false" ht="19.9" hidden="false" customHeight="true" outlineLevel="0" collapsed="false">
      <c r="A67" s="1" t="n">
        <v>65</v>
      </c>
      <c r="B67" s="8" t="s">
        <v>133</v>
      </c>
      <c r="C67" s="8" t="s">
        <v>8</v>
      </c>
      <c r="D67" s="2" t="s">
        <v>9</v>
      </c>
      <c r="E67" s="2" t="s">
        <v>10</v>
      </c>
      <c r="F67" s="3" t="n">
        <v>3000000</v>
      </c>
    </row>
    <row r="68" customFormat="false" ht="19.9" hidden="false" customHeight="true" outlineLevel="0" collapsed="false">
      <c r="A68" s="1" t="n">
        <v>66</v>
      </c>
      <c r="B68" s="8" t="s">
        <v>134</v>
      </c>
      <c r="C68" s="8" t="s">
        <v>135</v>
      </c>
      <c r="D68" s="2" t="s">
        <v>136</v>
      </c>
      <c r="E68" s="2" t="s">
        <v>10</v>
      </c>
      <c r="F68" s="3" t="n">
        <v>50000</v>
      </c>
    </row>
    <row r="69" customFormat="false" ht="19.9" hidden="false" customHeight="true" outlineLevel="0" collapsed="false">
      <c r="A69" s="1" t="n">
        <v>67</v>
      </c>
      <c r="B69" s="8" t="s">
        <v>137</v>
      </c>
      <c r="C69" s="8" t="s">
        <v>26</v>
      </c>
      <c r="D69" s="2" t="s">
        <v>27</v>
      </c>
      <c r="E69" s="2" t="s">
        <v>10</v>
      </c>
      <c r="F69" s="3" t="n">
        <v>36000.27</v>
      </c>
    </row>
    <row r="70" customFormat="false" ht="19.9" hidden="false" customHeight="true" outlineLevel="0" collapsed="false">
      <c r="A70" s="1" t="n">
        <v>68</v>
      </c>
      <c r="B70" s="8" t="s">
        <v>138</v>
      </c>
      <c r="C70" s="8" t="s">
        <v>139</v>
      </c>
      <c r="D70" s="2" t="s">
        <v>140</v>
      </c>
      <c r="E70" s="2" t="s">
        <v>10</v>
      </c>
      <c r="F70" s="3" t="n">
        <v>100000</v>
      </c>
    </row>
    <row r="71" customFormat="false" ht="19.9" hidden="false" customHeight="true" outlineLevel="0" collapsed="false">
      <c r="A71" s="1" t="n">
        <v>69</v>
      </c>
      <c r="B71" s="8" t="s">
        <v>141</v>
      </c>
      <c r="C71" s="8" t="s">
        <v>142</v>
      </c>
      <c r="D71" s="2" t="s">
        <v>143</v>
      </c>
      <c r="E71" s="2" t="s">
        <v>10</v>
      </c>
      <c r="F71" s="3" t="n">
        <v>100000</v>
      </c>
    </row>
    <row r="72" customFormat="false" ht="19.9" hidden="false" customHeight="true" outlineLevel="0" collapsed="false">
      <c r="A72" s="1" t="n">
        <v>70</v>
      </c>
      <c r="B72" s="8" t="s">
        <v>144</v>
      </c>
      <c r="C72" s="8" t="s">
        <v>145</v>
      </c>
      <c r="D72" s="2" t="s">
        <v>146</v>
      </c>
      <c r="E72" s="2" t="s">
        <v>10</v>
      </c>
      <c r="F72" s="3" t="n">
        <v>100000</v>
      </c>
    </row>
    <row r="73" customFormat="false" ht="19.9" hidden="false" customHeight="true" outlineLevel="0" collapsed="false">
      <c r="A73" s="1" t="n">
        <v>71</v>
      </c>
      <c r="B73" s="8" t="s">
        <v>147</v>
      </c>
      <c r="C73" s="8" t="s">
        <v>148</v>
      </c>
      <c r="D73" s="2" t="s">
        <v>149</v>
      </c>
      <c r="E73" s="2" t="s">
        <v>10</v>
      </c>
      <c r="F73" s="3" t="n">
        <v>10000</v>
      </c>
    </row>
    <row r="74" customFormat="false" ht="19.9" hidden="false" customHeight="true" outlineLevel="0" collapsed="false">
      <c r="A74" s="1" t="n">
        <v>72</v>
      </c>
      <c r="B74" s="8" t="s">
        <v>150</v>
      </c>
      <c r="C74" s="8" t="s">
        <v>21</v>
      </c>
      <c r="D74" s="2" t="s">
        <v>22</v>
      </c>
      <c r="E74" s="2" t="s">
        <v>10</v>
      </c>
      <c r="F74" s="3" t="n">
        <v>600</v>
      </c>
    </row>
    <row r="75" customFormat="false" ht="19.9" hidden="false" customHeight="true" outlineLevel="0" collapsed="false">
      <c r="A75" s="1" t="n">
        <v>73</v>
      </c>
      <c r="B75" s="8" t="s">
        <v>151</v>
      </c>
      <c r="C75" s="8" t="s">
        <v>21</v>
      </c>
      <c r="D75" s="2" t="s">
        <v>22</v>
      </c>
      <c r="E75" s="2" t="s">
        <v>10</v>
      </c>
      <c r="F75" s="3" t="n">
        <v>100</v>
      </c>
    </row>
    <row r="76" customFormat="false" ht="19.9" hidden="false" customHeight="true" outlineLevel="0" collapsed="false">
      <c r="A76" s="1" t="n">
        <v>74</v>
      </c>
      <c r="B76" s="8" t="s">
        <v>152</v>
      </c>
      <c r="C76" s="8" t="s">
        <v>21</v>
      </c>
      <c r="D76" s="2" t="s">
        <v>22</v>
      </c>
      <c r="E76" s="2" t="s">
        <v>10</v>
      </c>
      <c r="F76" s="3" t="n">
        <v>17150</v>
      </c>
    </row>
    <row r="77" customFormat="false" ht="19.9" hidden="false" customHeight="true" outlineLevel="0" collapsed="false">
      <c r="A77" s="1" t="n">
        <v>75</v>
      </c>
      <c r="B77" s="8" t="s">
        <v>153</v>
      </c>
      <c r="C77" s="8" t="s">
        <v>21</v>
      </c>
      <c r="D77" s="2" t="s">
        <v>22</v>
      </c>
      <c r="E77" s="2" t="s">
        <v>10</v>
      </c>
      <c r="F77" s="3" t="n">
        <v>200</v>
      </c>
    </row>
    <row r="78" customFormat="false" ht="19.9" hidden="false" customHeight="true" outlineLevel="0" collapsed="false">
      <c r="A78" s="1" t="n">
        <v>76</v>
      </c>
      <c r="B78" s="8" t="s">
        <v>154</v>
      </c>
      <c r="C78" s="8" t="s">
        <v>21</v>
      </c>
      <c r="D78" s="2" t="s">
        <v>22</v>
      </c>
      <c r="E78" s="2" t="s">
        <v>10</v>
      </c>
      <c r="F78" s="3" t="n">
        <v>100</v>
      </c>
    </row>
    <row r="79" customFormat="false" ht="19.9" hidden="false" customHeight="true" outlineLevel="0" collapsed="false">
      <c r="A79" s="1" t="n">
        <v>77</v>
      </c>
      <c r="B79" s="8" t="s">
        <v>155</v>
      </c>
      <c r="C79" s="8" t="s">
        <v>21</v>
      </c>
      <c r="D79" s="2" t="s">
        <v>22</v>
      </c>
      <c r="E79" s="2" t="s">
        <v>10</v>
      </c>
      <c r="F79" s="3" t="n">
        <v>10</v>
      </c>
    </row>
    <row r="80" customFormat="false" ht="19.9" hidden="false" customHeight="true" outlineLevel="0" collapsed="false">
      <c r="A80" s="1" t="n">
        <v>78</v>
      </c>
      <c r="B80" s="8" t="s">
        <v>156</v>
      </c>
      <c r="C80" s="8" t="s">
        <v>127</v>
      </c>
      <c r="D80" s="2" t="s">
        <v>128</v>
      </c>
      <c r="E80" s="2" t="s">
        <v>10</v>
      </c>
      <c r="F80" s="3" t="n">
        <v>500000</v>
      </c>
    </row>
    <row r="81" customFormat="false" ht="19.9" hidden="false" customHeight="true" outlineLevel="0" collapsed="false">
      <c r="A81" s="1" t="n">
        <v>79</v>
      </c>
      <c r="B81" s="8" t="s">
        <v>157</v>
      </c>
      <c r="C81" s="8" t="s">
        <v>21</v>
      </c>
      <c r="D81" s="2" t="s">
        <v>22</v>
      </c>
      <c r="E81" s="2" t="s">
        <v>10</v>
      </c>
      <c r="F81" s="3" t="n">
        <v>1000</v>
      </c>
    </row>
    <row r="82" customFormat="false" ht="19.9" hidden="false" customHeight="true" outlineLevel="0" collapsed="false">
      <c r="A82" s="1" t="n">
        <v>80</v>
      </c>
      <c r="B82" s="8" t="s">
        <v>158</v>
      </c>
      <c r="C82" s="8" t="s">
        <v>21</v>
      </c>
      <c r="D82" s="2" t="s">
        <v>22</v>
      </c>
      <c r="E82" s="2" t="s">
        <v>10</v>
      </c>
      <c r="F82" s="3" t="n">
        <v>500</v>
      </c>
    </row>
    <row r="83" customFormat="false" ht="19.9" hidden="false" customHeight="true" outlineLevel="0" collapsed="false">
      <c r="A83" s="1" t="n">
        <v>81</v>
      </c>
      <c r="B83" s="8" t="s">
        <v>159</v>
      </c>
      <c r="C83" s="8" t="s">
        <v>21</v>
      </c>
      <c r="D83" s="2" t="s">
        <v>22</v>
      </c>
      <c r="E83" s="2" t="s">
        <v>10</v>
      </c>
      <c r="F83" s="3" t="n">
        <v>80</v>
      </c>
    </row>
    <row r="84" customFormat="false" ht="19.9" hidden="false" customHeight="true" outlineLevel="0" collapsed="false">
      <c r="A84" s="1" t="n">
        <v>82</v>
      </c>
      <c r="B84" s="8" t="s">
        <v>160</v>
      </c>
      <c r="C84" s="8" t="s">
        <v>21</v>
      </c>
      <c r="D84" s="2" t="s">
        <v>22</v>
      </c>
      <c r="E84" s="2" t="s">
        <v>10</v>
      </c>
      <c r="F84" s="3" t="n">
        <v>50</v>
      </c>
    </row>
    <row r="85" customFormat="false" ht="19.9" hidden="false" customHeight="true" outlineLevel="0" collapsed="false">
      <c r="A85" s="1" t="n">
        <v>83</v>
      </c>
      <c r="B85" s="8" t="s">
        <v>161</v>
      </c>
      <c r="C85" s="8" t="s">
        <v>21</v>
      </c>
      <c r="D85" s="2" t="s">
        <v>22</v>
      </c>
      <c r="E85" s="2" t="s">
        <v>10</v>
      </c>
      <c r="F85" s="3" t="n">
        <v>25</v>
      </c>
    </row>
    <row r="86" customFormat="false" ht="19.9" hidden="false" customHeight="true" outlineLevel="0" collapsed="false">
      <c r="A86" s="1" t="n">
        <v>84</v>
      </c>
      <c r="B86" s="8" t="s">
        <v>162</v>
      </c>
      <c r="C86" s="8" t="s">
        <v>21</v>
      </c>
      <c r="D86" s="2" t="s">
        <v>22</v>
      </c>
      <c r="E86" s="2" t="s">
        <v>10</v>
      </c>
      <c r="F86" s="3" t="n">
        <v>120</v>
      </c>
    </row>
    <row r="87" customFormat="false" ht="19.9" hidden="false" customHeight="true" outlineLevel="0" collapsed="false">
      <c r="A87" s="1" t="n">
        <v>85</v>
      </c>
      <c r="B87" s="8" t="s">
        <v>163</v>
      </c>
      <c r="C87" s="8" t="s">
        <v>21</v>
      </c>
      <c r="D87" s="2" t="s">
        <v>22</v>
      </c>
      <c r="E87" s="2" t="s">
        <v>10</v>
      </c>
      <c r="F87" s="3" t="n">
        <v>50</v>
      </c>
    </row>
    <row r="88" customFormat="false" ht="19.9" hidden="false" customHeight="true" outlineLevel="0" collapsed="false">
      <c r="A88" s="1" t="n">
        <v>86</v>
      </c>
      <c r="B88" s="8" t="s">
        <v>164</v>
      </c>
      <c r="C88" s="8" t="s">
        <v>21</v>
      </c>
      <c r="D88" s="2" t="s">
        <v>22</v>
      </c>
      <c r="E88" s="2" t="s">
        <v>10</v>
      </c>
      <c r="F88" s="3" t="n">
        <v>50</v>
      </c>
    </row>
    <row r="89" customFormat="false" ht="19.9" hidden="false" customHeight="true" outlineLevel="0" collapsed="false">
      <c r="A89" s="1" t="n">
        <v>87</v>
      </c>
      <c r="B89" s="8" t="s">
        <v>165</v>
      </c>
      <c r="C89" s="8" t="s">
        <v>21</v>
      </c>
      <c r="D89" s="2" t="s">
        <v>22</v>
      </c>
      <c r="E89" s="2" t="s">
        <v>10</v>
      </c>
      <c r="F89" s="3" t="n">
        <v>100</v>
      </c>
    </row>
    <row r="90" customFormat="false" ht="19.9" hidden="false" customHeight="true" outlineLevel="0" collapsed="false">
      <c r="A90" s="1" t="n">
        <v>88</v>
      </c>
      <c r="B90" s="8" t="s">
        <v>166</v>
      </c>
      <c r="C90" s="8" t="s">
        <v>21</v>
      </c>
      <c r="D90" s="2" t="s">
        <v>22</v>
      </c>
      <c r="E90" s="2" t="s">
        <v>10</v>
      </c>
      <c r="F90" s="3" t="n">
        <v>400</v>
      </c>
    </row>
    <row r="91" customFormat="false" ht="19.9" hidden="false" customHeight="true" outlineLevel="0" collapsed="false">
      <c r="A91" s="1" t="n">
        <v>89</v>
      </c>
      <c r="B91" s="8" t="s">
        <v>167</v>
      </c>
      <c r="C91" s="8" t="s">
        <v>21</v>
      </c>
      <c r="D91" s="2" t="s">
        <v>22</v>
      </c>
      <c r="E91" s="2" t="s">
        <v>10</v>
      </c>
      <c r="F91" s="3" t="n">
        <v>50</v>
      </c>
    </row>
    <row r="92" customFormat="false" ht="19.9" hidden="false" customHeight="true" outlineLevel="0" collapsed="false">
      <c r="A92" s="1" t="n">
        <v>90</v>
      </c>
      <c r="B92" s="8" t="s">
        <v>168</v>
      </c>
      <c r="C92" s="8" t="s">
        <v>21</v>
      </c>
      <c r="D92" s="2" t="s">
        <v>22</v>
      </c>
      <c r="E92" s="2" t="s">
        <v>10</v>
      </c>
      <c r="F92" s="3" t="n">
        <v>1000</v>
      </c>
    </row>
    <row r="93" s="9" customFormat="true" ht="19.9" hidden="false" customHeight="true" outlineLevel="0" collapsed="false">
      <c r="A93" s="13" t="n">
        <v>91</v>
      </c>
      <c r="B93" s="9" t="s">
        <v>169</v>
      </c>
      <c r="C93" s="9" t="s">
        <v>170</v>
      </c>
      <c r="D93" s="14" t="s">
        <v>171</v>
      </c>
      <c r="E93" s="10" t="s">
        <v>42</v>
      </c>
      <c r="F93" s="15" t="n">
        <v>1373909.52</v>
      </c>
    </row>
    <row r="94" s="9" customFormat="true" ht="19.9" hidden="false" customHeight="true" outlineLevel="0" collapsed="false">
      <c r="A94" s="13" t="n">
        <v>92</v>
      </c>
      <c r="B94" s="9" t="s">
        <v>172</v>
      </c>
      <c r="C94" s="9" t="s">
        <v>173</v>
      </c>
      <c r="D94" s="10" t="s">
        <v>174</v>
      </c>
      <c r="E94" s="10" t="s">
        <v>10</v>
      </c>
      <c r="F94" s="11" t="n">
        <v>15750</v>
      </c>
    </row>
    <row r="95" s="9" customFormat="true" ht="19.9" hidden="false" customHeight="true" outlineLevel="0" collapsed="false">
      <c r="A95" s="13" t="n">
        <v>93</v>
      </c>
      <c r="B95" s="9" t="s">
        <v>172</v>
      </c>
      <c r="C95" s="9" t="s">
        <v>175</v>
      </c>
      <c r="D95" s="10" t="s">
        <v>176</v>
      </c>
      <c r="E95" s="10" t="s">
        <v>10</v>
      </c>
      <c r="F95" s="11" t="n">
        <v>15750</v>
      </c>
    </row>
    <row r="96" customFormat="false" ht="19.9" hidden="false" customHeight="true" outlineLevel="0" collapsed="false">
      <c r="A96" s="1" t="n">
        <v>94</v>
      </c>
      <c r="B96" s="8" t="s">
        <v>177</v>
      </c>
      <c r="C96" s="8" t="s">
        <v>127</v>
      </c>
      <c r="D96" s="2" t="s">
        <v>128</v>
      </c>
      <c r="E96" s="2" t="s">
        <v>10</v>
      </c>
      <c r="F96" s="3" t="n">
        <v>500000</v>
      </c>
    </row>
    <row r="97" customFormat="false" ht="19.9" hidden="false" customHeight="true" outlineLevel="0" collapsed="false">
      <c r="A97" s="1" t="n">
        <v>95</v>
      </c>
      <c r="B97" s="8" t="s">
        <v>178</v>
      </c>
      <c r="C97" s="8" t="s">
        <v>179</v>
      </c>
      <c r="D97" s="2" t="s">
        <v>180</v>
      </c>
      <c r="E97" s="2" t="s">
        <v>10</v>
      </c>
      <c r="F97" s="3" t="n">
        <v>100000</v>
      </c>
    </row>
    <row r="98" customFormat="false" ht="19.9" hidden="false" customHeight="true" outlineLevel="0" collapsed="false">
      <c r="A98" s="1" t="n">
        <v>96</v>
      </c>
      <c r="B98" s="8" t="s">
        <v>181</v>
      </c>
      <c r="C98" s="8" t="s">
        <v>182</v>
      </c>
      <c r="D98" s="2" t="s">
        <v>183</v>
      </c>
      <c r="E98" s="2" t="s">
        <v>10</v>
      </c>
      <c r="F98" s="3" t="n">
        <v>90000</v>
      </c>
    </row>
    <row r="99" customFormat="false" ht="19.9" hidden="false" customHeight="true" outlineLevel="0" collapsed="false">
      <c r="A99" s="1" t="n">
        <v>97</v>
      </c>
      <c r="B99" s="8" t="s">
        <v>184</v>
      </c>
      <c r="C99" s="8" t="s">
        <v>57</v>
      </c>
      <c r="D99" s="2" t="s">
        <v>58</v>
      </c>
      <c r="E99" s="2" t="s">
        <v>10</v>
      </c>
      <c r="F99" s="3" t="n">
        <v>100000</v>
      </c>
    </row>
    <row r="100" customFormat="false" ht="19.9" hidden="false" customHeight="true" outlineLevel="0" collapsed="false">
      <c r="A100" s="1" t="n">
        <v>98</v>
      </c>
      <c r="B100" s="8" t="s">
        <v>185</v>
      </c>
      <c r="C100" s="8" t="s">
        <v>21</v>
      </c>
      <c r="D100" s="2" t="s">
        <v>22</v>
      </c>
      <c r="E100" s="2" t="s">
        <v>10</v>
      </c>
      <c r="F100" s="3" t="n">
        <v>50</v>
      </c>
    </row>
    <row r="101" customFormat="false" ht="19.9" hidden="false" customHeight="true" outlineLevel="0" collapsed="false">
      <c r="A101" s="1" t="n">
        <v>99</v>
      </c>
      <c r="B101" s="8" t="s">
        <v>186</v>
      </c>
      <c r="C101" s="8" t="s">
        <v>187</v>
      </c>
      <c r="D101" s="2" t="s">
        <v>188</v>
      </c>
      <c r="E101" s="2" t="s">
        <v>10</v>
      </c>
      <c r="F101" s="3" t="n">
        <v>600000</v>
      </c>
    </row>
    <row r="102" customFormat="false" ht="19.9" hidden="false" customHeight="true" outlineLevel="0" collapsed="false">
      <c r="A102" s="1" t="n">
        <v>100</v>
      </c>
      <c r="B102" s="8" t="s">
        <v>189</v>
      </c>
      <c r="C102" s="8" t="s">
        <v>190</v>
      </c>
      <c r="D102" s="2" t="s">
        <v>191</v>
      </c>
      <c r="E102" s="2" t="s">
        <v>10</v>
      </c>
      <c r="F102" s="3" t="n">
        <v>50000</v>
      </c>
    </row>
    <row r="103" customFormat="false" ht="19.9" hidden="false" customHeight="true" outlineLevel="0" collapsed="false">
      <c r="A103" s="1" t="n">
        <v>101</v>
      </c>
      <c r="B103" s="8" t="s">
        <v>192</v>
      </c>
      <c r="C103" s="8" t="s">
        <v>21</v>
      </c>
      <c r="D103" s="2" t="s">
        <v>22</v>
      </c>
      <c r="E103" s="2" t="s">
        <v>10</v>
      </c>
      <c r="F103" s="3" t="n">
        <v>200</v>
      </c>
    </row>
    <row r="104" customFormat="false" ht="19.9" hidden="false" customHeight="true" outlineLevel="0" collapsed="false">
      <c r="A104" s="1" t="n">
        <v>102</v>
      </c>
      <c r="B104" s="8" t="s">
        <v>193</v>
      </c>
      <c r="C104" s="8" t="s">
        <v>21</v>
      </c>
      <c r="D104" s="2" t="s">
        <v>22</v>
      </c>
      <c r="E104" s="2" t="s">
        <v>10</v>
      </c>
      <c r="F104" s="3" t="n">
        <v>100</v>
      </c>
    </row>
    <row r="105" customFormat="false" ht="19.9" hidden="false" customHeight="true" outlineLevel="0" collapsed="false">
      <c r="A105" s="1" t="n">
        <v>103</v>
      </c>
      <c r="B105" s="8" t="s">
        <v>194</v>
      </c>
      <c r="C105" s="8" t="s">
        <v>127</v>
      </c>
      <c r="D105" s="2" t="s">
        <v>128</v>
      </c>
      <c r="E105" s="2" t="s">
        <v>10</v>
      </c>
      <c r="F105" s="3" t="n">
        <v>150000</v>
      </c>
    </row>
    <row r="106" customFormat="false" ht="19.9" hidden="false" customHeight="true" outlineLevel="0" collapsed="false">
      <c r="A106" s="1" t="n">
        <v>104</v>
      </c>
      <c r="B106" s="8" t="s">
        <v>195</v>
      </c>
      <c r="C106" s="8" t="s">
        <v>127</v>
      </c>
      <c r="D106" s="2" t="s">
        <v>128</v>
      </c>
      <c r="E106" s="2" t="s">
        <v>10</v>
      </c>
      <c r="F106" s="3" t="n">
        <v>200000</v>
      </c>
    </row>
    <row r="107" customFormat="false" ht="19.9" hidden="false" customHeight="true" outlineLevel="0" collapsed="false">
      <c r="A107" s="1" t="n">
        <v>105</v>
      </c>
      <c r="B107" s="8" t="s">
        <v>196</v>
      </c>
      <c r="C107" s="8" t="s">
        <v>127</v>
      </c>
      <c r="D107" s="2" t="s">
        <v>128</v>
      </c>
      <c r="E107" s="2" t="s">
        <v>10</v>
      </c>
      <c r="F107" s="3" t="n">
        <v>1000000</v>
      </c>
    </row>
    <row r="108" customFormat="false" ht="19.9" hidden="false" customHeight="true" outlineLevel="0" collapsed="false">
      <c r="A108" s="1" t="n">
        <v>106</v>
      </c>
      <c r="B108" s="8" t="s">
        <v>197</v>
      </c>
      <c r="C108" s="8" t="s">
        <v>198</v>
      </c>
      <c r="D108" s="2" t="s">
        <v>199</v>
      </c>
      <c r="E108" s="2" t="s">
        <v>10</v>
      </c>
      <c r="F108" s="3" t="n">
        <v>200000</v>
      </c>
    </row>
    <row r="109" customFormat="false" ht="19.9" hidden="false" customHeight="true" outlineLevel="0" collapsed="false">
      <c r="A109" s="1" t="n">
        <v>107</v>
      </c>
      <c r="B109" s="8" t="s">
        <v>200</v>
      </c>
      <c r="C109" s="8" t="s">
        <v>201</v>
      </c>
      <c r="D109" s="2" t="s">
        <v>202</v>
      </c>
      <c r="E109" s="2" t="s">
        <v>10</v>
      </c>
      <c r="F109" s="3" t="n">
        <v>10000</v>
      </c>
    </row>
    <row r="110" customFormat="false" ht="19.9" hidden="false" customHeight="true" outlineLevel="0" collapsed="false">
      <c r="A110" s="1" t="n">
        <v>108</v>
      </c>
      <c r="B110" s="8" t="s">
        <v>203</v>
      </c>
      <c r="C110" s="8" t="s">
        <v>127</v>
      </c>
      <c r="D110" s="2" t="s">
        <v>128</v>
      </c>
      <c r="E110" s="2" t="s">
        <v>10</v>
      </c>
      <c r="F110" s="3" t="n">
        <v>1000000</v>
      </c>
    </row>
    <row r="111" customFormat="false" ht="19.9" hidden="false" customHeight="true" outlineLevel="0" collapsed="false">
      <c r="A111" s="1" t="n">
        <v>109</v>
      </c>
      <c r="B111" s="8" t="s">
        <v>204</v>
      </c>
      <c r="C111" s="8" t="s">
        <v>205</v>
      </c>
      <c r="D111" s="2" t="s">
        <v>206</v>
      </c>
      <c r="E111" s="2" t="s">
        <v>10</v>
      </c>
      <c r="F111" s="3" t="n">
        <v>100000</v>
      </c>
    </row>
    <row r="112" customFormat="false" ht="19.9" hidden="false" customHeight="true" outlineLevel="0" collapsed="false">
      <c r="A112" s="1" t="n">
        <v>110</v>
      </c>
      <c r="B112" s="8" t="s">
        <v>207</v>
      </c>
      <c r="C112" s="2" t="s">
        <v>208</v>
      </c>
      <c r="D112" s="2" t="s">
        <v>209</v>
      </c>
      <c r="E112" s="2" t="s">
        <v>10</v>
      </c>
      <c r="F112" s="3" t="n">
        <v>160000</v>
      </c>
    </row>
    <row r="113" customFormat="false" ht="19.9" hidden="false" customHeight="true" outlineLevel="0" collapsed="false">
      <c r="A113" s="1" t="n">
        <v>111</v>
      </c>
      <c r="B113" s="8" t="s">
        <v>210</v>
      </c>
      <c r="C113" s="8" t="s">
        <v>21</v>
      </c>
      <c r="D113" s="2" t="s">
        <v>22</v>
      </c>
      <c r="E113" s="2" t="s">
        <v>10</v>
      </c>
      <c r="F113" s="3" t="n">
        <v>20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.9" hidden="false" customHeight="true" outlineLevel="0" collapsed="false">
      <c r="A114" s="1" t="n">
        <v>112</v>
      </c>
      <c r="B114" s="8" t="s">
        <v>211</v>
      </c>
      <c r="C114" s="8" t="s">
        <v>21</v>
      </c>
      <c r="D114" s="2" t="s">
        <v>22</v>
      </c>
      <c r="E114" s="2" t="s">
        <v>10</v>
      </c>
      <c r="F114" s="3" t="n">
        <v>20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9.9" hidden="false" customHeight="true" outlineLevel="0" collapsed="false">
      <c r="A115" s="1" t="n">
        <v>113</v>
      </c>
      <c r="B115" s="8" t="s">
        <v>194</v>
      </c>
      <c r="C115" s="8" t="s">
        <v>127</v>
      </c>
      <c r="D115" s="2" t="s">
        <v>128</v>
      </c>
      <c r="E115" s="2" t="s">
        <v>10</v>
      </c>
      <c r="F115" s="3" t="n">
        <v>85000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9.9" hidden="false" customHeight="true" outlineLevel="0" collapsed="false">
      <c r="A116" s="1" t="n">
        <v>114</v>
      </c>
      <c r="B116" s="8" t="s">
        <v>212</v>
      </c>
      <c r="C116" s="8" t="s">
        <v>26</v>
      </c>
      <c r="D116" s="2" t="s">
        <v>27</v>
      </c>
      <c r="E116" s="2" t="s">
        <v>10</v>
      </c>
      <c r="F116" s="3" t="n">
        <v>50000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.9" hidden="false" customHeight="true" outlineLevel="0" collapsed="false">
      <c r="A117" s="1" t="n">
        <v>115</v>
      </c>
      <c r="B117" s="8" t="s">
        <v>213</v>
      </c>
      <c r="C117" s="8" t="s">
        <v>26</v>
      </c>
      <c r="D117" s="2" t="s">
        <v>27</v>
      </c>
      <c r="E117" s="2" t="s">
        <v>10</v>
      </c>
      <c r="F117" s="3" t="n">
        <v>200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9.9" hidden="false" customHeight="true" outlineLevel="0" collapsed="false">
      <c r="A118" s="1" t="n">
        <v>116</v>
      </c>
      <c r="B118" s="8" t="s">
        <v>214</v>
      </c>
      <c r="C118" s="8" t="s">
        <v>26</v>
      </c>
      <c r="D118" s="2" t="s">
        <v>27</v>
      </c>
      <c r="E118" s="2" t="s">
        <v>10</v>
      </c>
      <c r="F118" s="3" t="n">
        <v>300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9.9" hidden="false" customHeight="true" outlineLevel="0" collapsed="false">
      <c r="A119" s="1" t="n">
        <v>117</v>
      </c>
      <c r="B119" s="8" t="s">
        <v>215</v>
      </c>
      <c r="C119" s="8" t="s">
        <v>26</v>
      </c>
      <c r="D119" s="2" t="s">
        <v>27</v>
      </c>
      <c r="E119" s="2" t="s">
        <v>10</v>
      </c>
      <c r="F119" s="3" t="n">
        <v>1000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9.9" hidden="false" customHeight="true" outlineLevel="0" collapsed="false">
      <c r="A120" s="1" t="n">
        <v>118</v>
      </c>
      <c r="B120" s="8" t="s">
        <v>216</v>
      </c>
      <c r="C120" s="8" t="s">
        <v>26</v>
      </c>
      <c r="D120" s="2" t="s">
        <v>27</v>
      </c>
      <c r="E120" s="2" t="s">
        <v>10</v>
      </c>
      <c r="F120" s="3" t="n">
        <v>3300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9.9" hidden="false" customHeight="true" outlineLevel="0" collapsed="false">
      <c r="A121" s="1" t="n">
        <v>119</v>
      </c>
      <c r="B121" s="8" t="s">
        <v>217</v>
      </c>
      <c r="C121" s="8" t="s">
        <v>26</v>
      </c>
      <c r="D121" s="2" t="s">
        <v>27</v>
      </c>
      <c r="E121" s="2" t="s">
        <v>10</v>
      </c>
      <c r="F121" s="3" t="n">
        <v>100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9.9" hidden="false" customHeight="true" outlineLevel="0" collapsed="false">
      <c r="A122" s="1" t="n">
        <v>120</v>
      </c>
      <c r="B122" s="8" t="s">
        <v>218</v>
      </c>
      <c r="C122" s="8" t="s">
        <v>26</v>
      </c>
      <c r="D122" s="2" t="s">
        <v>27</v>
      </c>
      <c r="E122" s="2" t="s">
        <v>10</v>
      </c>
      <c r="F122" s="3" t="n">
        <v>300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9.9" hidden="false" customHeight="true" outlineLevel="0" collapsed="false">
      <c r="A123" s="1" t="n">
        <v>121</v>
      </c>
      <c r="B123" s="8" t="s">
        <v>219</v>
      </c>
      <c r="C123" s="8" t="s">
        <v>26</v>
      </c>
      <c r="D123" s="2" t="s">
        <v>27</v>
      </c>
      <c r="E123" s="2" t="s">
        <v>10</v>
      </c>
      <c r="F123" s="3" t="n">
        <v>1000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9.9" hidden="false" customHeight="true" outlineLevel="0" collapsed="false">
      <c r="A124" s="1" t="n">
        <v>122</v>
      </c>
      <c r="B124" s="8" t="s">
        <v>220</v>
      </c>
      <c r="C124" s="8" t="s">
        <v>26</v>
      </c>
      <c r="D124" s="2" t="s">
        <v>27</v>
      </c>
      <c r="E124" s="2" t="s">
        <v>10</v>
      </c>
      <c r="F124" s="3" t="n">
        <v>2000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.9" hidden="false" customHeight="true" outlineLevel="0" collapsed="false">
      <c r="A125" s="1" t="n">
        <v>123</v>
      </c>
      <c r="B125" s="8" t="s">
        <v>221</v>
      </c>
      <c r="C125" s="8" t="s">
        <v>26</v>
      </c>
      <c r="D125" s="2" t="s">
        <v>27</v>
      </c>
      <c r="E125" s="2" t="s">
        <v>10</v>
      </c>
      <c r="F125" s="3" t="n">
        <v>500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9.9" hidden="false" customHeight="true" outlineLevel="0" collapsed="false">
      <c r="A126" s="1" t="n">
        <v>124</v>
      </c>
      <c r="B126" s="8" t="s">
        <v>222</v>
      </c>
      <c r="C126" s="8" t="s">
        <v>26</v>
      </c>
      <c r="D126" s="2" t="s">
        <v>27</v>
      </c>
      <c r="E126" s="2" t="s">
        <v>10</v>
      </c>
      <c r="F126" s="3" t="n">
        <v>1000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9.9" hidden="false" customHeight="true" outlineLevel="0" collapsed="false">
      <c r="A127" s="1" t="n">
        <v>125</v>
      </c>
      <c r="B127" s="8" t="s">
        <v>223</v>
      </c>
      <c r="C127" s="8" t="s">
        <v>26</v>
      </c>
      <c r="D127" s="2" t="s">
        <v>27</v>
      </c>
      <c r="E127" s="2" t="s">
        <v>10</v>
      </c>
      <c r="F127" s="3" t="n">
        <v>50000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9.9" hidden="false" customHeight="true" outlineLevel="0" collapsed="false">
      <c r="A128" s="1" t="n">
        <v>126</v>
      </c>
      <c r="B128" s="8" t="s">
        <v>224</v>
      </c>
      <c r="C128" s="8" t="s">
        <v>26</v>
      </c>
      <c r="D128" s="2" t="s">
        <v>27</v>
      </c>
      <c r="E128" s="2" t="s">
        <v>10</v>
      </c>
      <c r="F128" s="3" t="n">
        <v>1000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9.9" hidden="false" customHeight="true" outlineLevel="0" collapsed="false">
      <c r="A129" s="1" t="n">
        <v>127</v>
      </c>
      <c r="B129" s="8" t="s">
        <v>225</v>
      </c>
      <c r="C129" s="8" t="s">
        <v>26</v>
      </c>
      <c r="D129" s="2" t="s">
        <v>27</v>
      </c>
      <c r="E129" s="2" t="s">
        <v>10</v>
      </c>
      <c r="F129" s="3" t="n">
        <v>100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.9" hidden="false" customHeight="true" outlineLevel="0" collapsed="false">
      <c r="A130" s="1" t="n">
        <v>128</v>
      </c>
      <c r="B130" s="8" t="s">
        <v>226</v>
      </c>
      <c r="C130" s="8" t="s">
        <v>26</v>
      </c>
      <c r="D130" s="2" t="s">
        <v>27</v>
      </c>
      <c r="E130" s="2" t="s">
        <v>10</v>
      </c>
      <c r="F130" s="3" t="n">
        <v>300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9.9" hidden="false" customHeight="true" outlineLevel="0" collapsed="false">
      <c r="A131" s="1" t="n">
        <v>129</v>
      </c>
      <c r="B131" s="8" t="s">
        <v>227</v>
      </c>
      <c r="C131" s="8" t="s">
        <v>26</v>
      </c>
      <c r="D131" s="2" t="s">
        <v>27</v>
      </c>
      <c r="E131" s="2" t="s">
        <v>10</v>
      </c>
      <c r="F131" s="3" t="n">
        <v>300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.9" hidden="false" customHeight="true" outlineLevel="0" collapsed="false">
      <c r="A132" s="1" t="n">
        <v>130</v>
      </c>
      <c r="B132" s="8" t="s">
        <v>228</v>
      </c>
      <c r="C132" s="8" t="s">
        <v>26</v>
      </c>
      <c r="D132" s="2" t="s">
        <v>27</v>
      </c>
      <c r="E132" s="2" t="s">
        <v>10</v>
      </c>
      <c r="F132" s="3" t="n">
        <v>10802.79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9.9" hidden="false" customHeight="true" outlineLevel="0" collapsed="false">
      <c r="A133" s="1" t="n">
        <v>131</v>
      </c>
      <c r="B133" s="8" t="s">
        <v>229</v>
      </c>
      <c r="C133" s="8" t="s">
        <v>26</v>
      </c>
      <c r="D133" s="2" t="s">
        <v>27</v>
      </c>
      <c r="E133" s="2" t="s">
        <v>10</v>
      </c>
      <c r="F133" s="3" t="n">
        <v>1000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9.9" hidden="false" customHeight="true" outlineLevel="0" collapsed="false">
      <c r="A134" s="1" t="n">
        <v>132</v>
      </c>
      <c r="B134" s="8" t="s">
        <v>230</v>
      </c>
      <c r="C134" s="8" t="s">
        <v>26</v>
      </c>
      <c r="D134" s="2" t="s">
        <v>27</v>
      </c>
      <c r="E134" s="2" t="s">
        <v>10</v>
      </c>
      <c r="F134" s="3" t="n">
        <v>30000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.9" hidden="false" customHeight="true" outlineLevel="0" collapsed="false">
      <c r="A135" s="1" t="n">
        <v>133</v>
      </c>
      <c r="B135" s="8" t="s">
        <v>231</v>
      </c>
      <c r="C135" s="8" t="s">
        <v>232</v>
      </c>
      <c r="D135" s="2" t="s">
        <v>233</v>
      </c>
      <c r="E135" s="2" t="s">
        <v>10</v>
      </c>
      <c r="F135" s="3" t="n">
        <v>10000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.9" hidden="false" customHeight="true" outlineLevel="0" collapsed="false">
      <c r="A136" s="1" t="n">
        <v>134</v>
      </c>
      <c r="B136" s="8" t="s">
        <v>234</v>
      </c>
      <c r="C136" s="8" t="s">
        <v>57</v>
      </c>
      <c r="D136" s="2" t="s">
        <v>58</v>
      </c>
      <c r="E136" s="2" t="s">
        <v>10</v>
      </c>
      <c r="F136" s="3" t="n">
        <v>5000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9.9" hidden="false" customHeight="true" outlineLevel="0" collapsed="false">
      <c r="A137" s="1" t="n">
        <v>135</v>
      </c>
      <c r="B137" s="8" t="s">
        <v>235</v>
      </c>
      <c r="C137" s="8" t="s">
        <v>236</v>
      </c>
      <c r="D137" s="2" t="s">
        <v>237</v>
      </c>
      <c r="E137" s="2" t="s">
        <v>10</v>
      </c>
      <c r="F137" s="3" t="n">
        <v>20000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9.9" hidden="false" customHeight="true" outlineLevel="0" collapsed="false">
      <c r="A138" s="1" t="n">
        <v>136</v>
      </c>
      <c r="B138" s="2" t="s">
        <v>238</v>
      </c>
      <c r="C138" s="8" t="s">
        <v>239</v>
      </c>
      <c r="D138" s="2" t="s">
        <v>240</v>
      </c>
      <c r="E138" s="2" t="s">
        <v>42</v>
      </c>
      <c r="F138" s="12" t="n">
        <v>4904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9.9" hidden="false" customHeight="true" outlineLevel="0" collapsed="false">
      <c r="A139" s="1" t="n">
        <v>137</v>
      </c>
      <c r="B139" s="8" t="s">
        <v>241</v>
      </c>
      <c r="C139" s="8" t="s">
        <v>127</v>
      </c>
      <c r="D139" s="2" t="s">
        <v>128</v>
      </c>
      <c r="E139" s="2" t="s">
        <v>10</v>
      </c>
      <c r="F139" s="3" t="n">
        <v>1000000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9.9" hidden="false" customHeight="true" outlineLevel="0" collapsed="false">
      <c r="A140" s="1" t="n">
        <v>138</v>
      </c>
      <c r="B140" s="8" t="s">
        <v>242</v>
      </c>
      <c r="C140" s="8" t="s">
        <v>243</v>
      </c>
      <c r="D140" s="2" t="s">
        <v>244</v>
      </c>
      <c r="E140" s="2" t="s">
        <v>10</v>
      </c>
      <c r="F140" s="3" t="n">
        <v>10000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.9" hidden="false" customHeight="true" outlineLevel="0" collapsed="false">
      <c r="A141" s="1" t="n">
        <v>139</v>
      </c>
      <c r="B141" s="8" t="s">
        <v>242</v>
      </c>
      <c r="C141" s="8" t="s">
        <v>243</v>
      </c>
      <c r="D141" s="2" t="s">
        <v>244</v>
      </c>
      <c r="E141" s="2" t="s">
        <v>10</v>
      </c>
      <c r="F141" s="3" t="n">
        <v>4000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9.9" hidden="false" customHeight="true" outlineLevel="0" collapsed="false">
      <c r="A142" s="1" t="n">
        <v>140</v>
      </c>
      <c r="B142" s="8" t="s">
        <v>245</v>
      </c>
      <c r="C142" s="8" t="s">
        <v>246</v>
      </c>
      <c r="D142" s="2" t="s">
        <v>247</v>
      </c>
      <c r="E142" s="2" t="s">
        <v>10</v>
      </c>
      <c r="F142" s="3" t="n">
        <v>5760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9.9" hidden="false" customHeight="true" outlineLevel="0" collapsed="false">
      <c r="A143" s="1" t="n">
        <v>141</v>
      </c>
      <c r="B143" s="8" t="s">
        <v>248</v>
      </c>
      <c r="C143" s="8" t="s">
        <v>249</v>
      </c>
      <c r="D143" s="2" t="s">
        <v>250</v>
      </c>
      <c r="E143" s="2" t="s">
        <v>10</v>
      </c>
      <c r="F143" s="3" t="n">
        <v>33000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16" customFormat="true" ht="19.9" hidden="false" customHeight="true" outlineLevel="0" collapsed="false">
      <c r="A144" s="13" t="n">
        <v>142</v>
      </c>
      <c r="B144" s="9" t="s">
        <v>251</v>
      </c>
      <c r="C144" s="9" t="s">
        <v>252</v>
      </c>
      <c r="D144" s="10" t="s">
        <v>253</v>
      </c>
      <c r="E144" s="10" t="s">
        <v>10</v>
      </c>
      <c r="F144" s="11" t="n">
        <v>800000</v>
      </c>
      <c r="G144" s="9"/>
    </row>
    <row r="145" customFormat="false" ht="19.9" hidden="false" customHeight="true" outlineLevel="0" collapsed="false">
      <c r="A145" s="1" t="n">
        <v>143</v>
      </c>
      <c r="B145" s="8" t="s">
        <v>254</v>
      </c>
      <c r="C145" s="8" t="s">
        <v>255</v>
      </c>
      <c r="D145" s="2" t="s">
        <v>256</v>
      </c>
      <c r="E145" s="2" t="s">
        <v>10</v>
      </c>
      <c r="F145" s="3" t="n">
        <v>30000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9.9" hidden="false" customHeight="true" outlineLevel="0" collapsed="false">
      <c r="A146" s="1" t="n">
        <v>144</v>
      </c>
      <c r="B146" s="8" t="s">
        <v>257</v>
      </c>
      <c r="C146" s="8" t="s">
        <v>83</v>
      </c>
      <c r="D146" s="2" t="s">
        <v>84</v>
      </c>
      <c r="E146" s="2" t="s">
        <v>10</v>
      </c>
      <c r="F146" s="3" t="n">
        <v>10000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9.9" hidden="false" customHeight="true" outlineLevel="0" collapsed="false">
      <c r="A147" s="1" t="n">
        <v>145</v>
      </c>
      <c r="B147" s="8" t="s">
        <v>258</v>
      </c>
      <c r="C147" s="8" t="s">
        <v>127</v>
      </c>
      <c r="D147" s="2" t="s">
        <v>128</v>
      </c>
      <c r="E147" s="2" t="s">
        <v>10</v>
      </c>
      <c r="F147" s="3" t="n">
        <v>150000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9" hidden="false" customHeight="true" outlineLevel="0" collapsed="false">
      <c r="A148" s="1" t="n">
        <v>146</v>
      </c>
      <c r="B148" s="8" t="s">
        <v>259</v>
      </c>
      <c r="C148" s="8" t="s">
        <v>260</v>
      </c>
      <c r="D148" s="2" t="s">
        <v>261</v>
      </c>
      <c r="E148" s="2" t="s">
        <v>42</v>
      </c>
      <c r="F148" s="12" t="n">
        <v>69997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9.9" hidden="false" customHeight="true" outlineLevel="0" collapsed="false">
      <c r="A149" s="1" t="n">
        <v>147</v>
      </c>
      <c r="B149" s="8" t="s">
        <v>262</v>
      </c>
      <c r="C149" s="8" t="s">
        <v>21</v>
      </c>
      <c r="D149" s="2" t="s">
        <v>22</v>
      </c>
      <c r="E149" s="2" t="s">
        <v>42</v>
      </c>
      <c r="F149" s="12" t="n">
        <v>50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9.9" hidden="false" customHeight="true" outlineLevel="0" collapsed="false">
      <c r="A150" s="1" t="n">
        <v>148</v>
      </c>
      <c r="B150" s="8" t="s">
        <v>263</v>
      </c>
      <c r="C150" s="8" t="s">
        <v>264</v>
      </c>
      <c r="D150" s="2" t="s">
        <v>265</v>
      </c>
      <c r="E150" s="2" t="s">
        <v>42</v>
      </c>
      <c r="F150" s="12" t="n">
        <v>18000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9.9" hidden="false" customHeight="true" outlineLevel="0" collapsed="false">
      <c r="A151" s="1" t="n">
        <v>149</v>
      </c>
      <c r="B151" s="8" t="s">
        <v>266</v>
      </c>
      <c r="C151" s="8" t="s">
        <v>267</v>
      </c>
      <c r="D151" s="2" t="s">
        <v>268</v>
      </c>
      <c r="E151" s="2" t="s">
        <v>42</v>
      </c>
      <c r="F151" s="12" t="n">
        <v>80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9.9" hidden="false" customHeight="true" outlineLevel="0" collapsed="false">
      <c r="A152" s="1" t="n">
        <v>150</v>
      </c>
      <c r="B152" s="8" t="s">
        <v>269</v>
      </c>
      <c r="C152" s="8" t="s">
        <v>270</v>
      </c>
      <c r="D152" s="2" t="s">
        <v>271</v>
      </c>
      <c r="E152" s="2" t="s">
        <v>42</v>
      </c>
      <c r="F152" s="12" t="n">
        <v>2000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9.9" hidden="false" customHeight="true" outlineLevel="0" collapsed="false">
      <c r="A153" s="1" t="n">
        <v>151</v>
      </c>
      <c r="B153" s="8" t="s">
        <v>272</v>
      </c>
      <c r="C153" s="8" t="s">
        <v>273</v>
      </c>
      <c r="D153" s="2" t="s">
        <v>274</v>
      </c>
      <c r="E153" s="2" t="s">
        <v>42</v>
      </c>
      <c r="F153" s="12" t="n">
        <v>50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9.9" hidden="false" customHeight="true" outlineLevel="0" collapsed="false">
      <c r="A154" s="1" t="n">
        <v>152</v>
      </c>
      <c r="B154" s="8" t="s">
        <v>275</v>
      </c>
      <c r="C154" s="8" t="s">
        <v>276</v>
      </c>
      <c r="D154" s="2" t="s">
        <v>277</v>
      </c>
      <c r="E154" s="2" t="s">
        <v>10</v>
      </c>
      <c r="F154" s="3" t="n">
        <v>500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9.9" hidden="false" customHeight="true" outlineLevel="0" collapsed="false">
      <c r="A155" s="1" t="n">
        <v>153</v>
      </c>
      <c r="B155" s="8" t="s">
        <v>278</v>
      </c>
      <c r="C155" s="2" t="s">
        <v>279</v>
      </c>
      <c r="D155" s="2" t="s">
        <v>280</v>
      </c>
      <c r="E155" s="2" t="s">
        <v>10</v>
      </c>
      <c r="F155" s="3" t="n">
        <v>25000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9.9" hidden="false" customHeight="true" outlineLevel="0" collapsed="false">
      <c r="A156" s="1" t="n">
        <v>154</v>
      </c>
      <c r="B156" s="8" t="s">
        <v>281</v>
      </c>
      <c r="C156" s="8" t="s">
        <v>26</v>
      </c>
      <c r="D156" s="2" t="s">
        <v>27</v>
      </c>
      <c r="E156" s="2" t="s">
        <v>10</v>
      </c>
      <c r="F156" s="3" t="n">
        <v>500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9.9" hidden="false" customHeight="true" outlineLevel="0" collapsed="false">
      <c r="A157" s="1" t="n">
        <v>155</v>
      </c>
      <c r="B157" s="8" t="s">
        <v>282</v>
      </c>
      <c r="C157" s="8" t="s">
        <v>21</v>
      </c>
      <c r="D157" s="2" t="s">
        <v>22</v>
      </c>
      <c r="E157" s="2" t="s">
        <v>10</v>
      </c>
      <c r="F157" s="3" t="n">
        <v>15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9.9" hidden="false" customHeight="true" outlineLevel="0" collapsed="false">
      <c r="A158" s="1" t="n">
        <v>156</v>
      </c>
      <c r="B158" s="8" t="s">
        <v>283</v>
      </c>
      <c r="C158" s="8" t="s">
        <v>21</v>
      </c>
      <c r="D158" s="2" t="s">
        <v>22</v>
      </c>
      <c r="E158" s="2" t="s">
        <v>10</v>
      </c>
      <c r="F158" s="3" t="n">
        <v>300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9.9" hidden="false" customHeight="true" outlineLevel="0" collapsed="false">
      <c r="A159" s="1" t="n">
        <v>157</v>
      </c>
      <c r="B159" s="8" t="s">
        <v>284</v>
      </c>
      <c r="C159" s="8" t="s">
        <v>127</v>
      </c>
      <c r="D159" s="2" t="s">
        <v>128</v>
      </c>
      <c r="E159" s="2" t="s">
        <v>10</v>
      </c>
      <c r="F159" s="3" t="n">
        <v>40000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9.9" hidden="false" customHeight="true" outlineLevel="0" collapsed="false">
      <c r="A160" s="1" t="n">
        <v>158</v>
      </c>
      <c r="B160" s="8" t="s">
        <v>285</v>
      </c>
      <c r="C160" s="8" t="s">
        <v>127</v>
      </c>
      <c r="D160" s="2" t="s">
        <v>128</v>
      </c>
      <c r="E160" s="2" t="s">
        <v>10</v>
      </c>
      <c r="F160" s="3" t="n">
        <v>25000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9.9" hidden="false" customHeight="true" outlineLevel="0" collapsed="false">
      <c r="A161" s="1" t="n">
        <v>159</v>
      </c>
      <c r="B161" s="2" t="s">
        <v>286</v>
      </c>
      <c r="C161" s="8" t="s">
        <v>287</v>
      </c>
      <c r="D161" s="2" t="s">
        <v>288</v>
      </c>
      <c r="E161" s="2" t="s">
        <v>42</v>
      </c>
      <c r="F161" s="12" t="n">
        <v>4994.33</v>
      </c>
    </row>
    <row r="162" customFormat="false" ht="19.9" hidden="false" customHeight="true" outlineLevel="0" collapsed="false">
      <c r="A162" s="1" t="n">
        <v>160</v>
      </c>
      <c r="B162" s="8" t="s">
        <v>285</v>
      </c>
      <c r="C162" s="8" t="s">
        <v>127</v>
      </c>
      <c r="D162" s="2" t="s">
        <v>128</v>
      </c>
      <c r="E162" s="2" t="s">
        <v>10</v>
      </c>
      <c r="F162" s="17" t="n">
        <v>400000</v>
      </c>
    </row>
    <row r="163" customFormat="false" ht="19.9" hidden="false" customHeight="true" outlineLevel="0" collapsed="false">
      <c r="A163" s="1" t="n">
        <v>161</v>
      </c>
      <c r="B163" s="8" t="s">
        <v>289</v>
      </c>
      <c r="C163" s="8" t="s">
        <v>290</v>
      </c>
      <c r="D163" s="2" t="s">
        <v>291</v>
      </c>
      <c r="E163" s="2" t="s">
        <v>10</v>
      </c>
      <c r="F163" s="17" t="n">
        <v>20000</v>
      </c>
    </row>
    <row r="164" customFormat="false" ht="19.9" hidden="false" customHeight="true" outlineLevel="0" collapsed="false">
      <c r="A164" s="1" t="n">
        <v>162</v>
      </c>
      <c r="B164" s="8" t="s">
        <v>285</v>
      </c>
      <c r="C164" s="8" t="s">
        <v>127</v>
      </c>
      <c r="D164" s="2" t="s">
        <v>128</v>
      </c>
      <c r="E164" s="2" t="s">
        <v>10</v>
      </c>
      <c r="F164" s="17" t="n">
        <v>350000</v>
      </c>
    </row>
    <row r="165" customFormat="false" ht="19.9" hidden="false" customHeight="true" outlineLevel="0" collapsed="false">
      <c r="A165" s="1" t="n">
        <v>163</v>
      </c>
      <c r="B165" s="8" t="s">
        <v>292</v>
      </c>
      <c r="C165" s="8" t="s">
        <v>47</v>
      </c>
      <c r="D165" s="2" t="s">
        <v>48</v>
      </c>
      <c r="E165" s="2" t="s">
        <v>10</v>
      </c>
      <c r="F165" s="17" t="n">
        <v>100000</v>
      </c>
    </row>
    <row r="166" customFormat="false" ht="19.9" hidden="false" customHeight="true" outlineLevel="0" collapsed="false">
      <c r="A166" s="1" t="n">
        <v>164</v>
      </c>
      <c r="B166" s="8" t="s">
        <v>293</v>
      </c>
      <c r="C166" s="8" t="s">
        <v>47</v>
      </c>
      <c r="D166" s="2" t="s">
        <v>48</v>
      </c>
      <c r="E166" s="2" t="s">
        <v>10</v>
      </c>
      <c r="F166" s="17" t="n">
        <v>14000</v>
      </c>
    </row>
    <row r="167" customFormat="false" ht="19.9" hidden="false" customHeight="true" outlineLevel="0" collapsed="false">
      <c r="A167" s="1" t="n">
        <v>165</v>
      </c>
      <c r="B167" s="8" t="s">
        <v>294</v>
      </c>
      <c r="C167" s="8" t="s">
        <v>295</v>
      </c>
      <c r="D167" s="2" t="s">
        <v>296</v>
      </c>
      <c r="E167" s="2" t="s">
        <v>10</v>
      </c>
      <c r="F167" s="17" t="n">
        <v>100000</v>
      </c>
    </row>
    <row r="168" s="9" customFormat="true" ht="19.9" hidden="false" customHeight="true" outlineLevel="0" collapsed="false">
      <c r="A168" s="13" t="n">
        <v>166</v>
      </c>
      <c r="B168" s="9" t="s">
        <v>297</v>
      </c>
      <c r="C168" s="9" t="s">
        <v>298</v>
      </c>
      <c r="D168" s="10" t="s">
        <v>299</v>
      </c>
      <c r="E168" s="10" t="s">
        <v>10</v>
      </c>
      <c r="F168" s="18" t="n">
        <v>100000.04</v>
      </c>
    </row>
    <row r="169" s="9" customFormat="true" ht="19.9" hidden="false" customHeight="true" outlineLevel="0" collapsed="false">
      <c r="A169" s="13" t="n">
        <v>167</v>
      </c>
      <c r="B169" s="9" t="s">
        <v>300</v>
      </c>
      <c r="C169" s="9" t="s">
        <v>298</v>
      </c>
      <c r="D169" s="10" t="s">
        <v>299</v>
      </c>
      <c r="E169" s="10" t="s">
        <v>10</v>
      </c>
      <c r="F169" s="18" t="n">
        <v>200000</v>
      </c>
    </row>
    <row r="170" s="9" customFormat="true" ht="19.9" hidden="false" customHeight="true" outlineLevel="0" collapsed="false">
      <c r="A170" s="13" t="n">
        <v>168</v>
      </c>
      <c r="B170" s="9" t="s">
        <v>301</v>
      </c>
      <c r="C170" s="9" t="s">
        <v>298</v>
      </c>
      <c r="D170" s="10" t="s">
        <v>299</v>
      </c>
      <c r="E170" s="10" t="s">
        <v>10</v>
      </c>
      <c r="F170" s="18" t="n">
        <v>200000</v>
      </c>
    </row>
    <row r="171" s="9" customFormat="true" ht="19.9" hidden="false" customHeight="true" outlineLevel="0" collapsed="false">
      <c r="A171" s="13" t="n">
        <v>169</v>
      </c>
      <c r="B171" s="9" t="s">
        <v>302</v>
      </c>
      <c r="C171" s="9" t="s">
        <v>298</v>
      </c>
      <c r="D171" s="10" t="s">
        <v>299</v>
      </c>
      <c r="E171" s="10" t="s">
        <v>10</v>
      </c>
      <c r="F171" s="18" t="n">
        <v>10000</v>
      </c>
    </row>
    <row r="172" s="9" customFormat="true" ht="19.9" hidden="false" customHeight="true" outlineLevel="0" collapsed="false">
      <c r="A172" s="13" t="n">
        <v>170</v>
      </c>
      <c r="B172" s="9" t="s">
        <v>303</v>
      </c>
      <c r="C172" s="9" t="s">
        <v>298</v>
      </c>
      <c r="D172" s="10" t="s">
        <v>299</v>
      </c>
      <c r="E172" s="10" t="s">
        <v>10</v>
      </c>
      <c r="F172" s="18" t="n">
        <v>10000</v>
      </c>
    </row>
    <row r="173" s="9" customFormat="true" ht="19.9" hidden="false" customHeight="true" outlineLevel="0" collapsed="false">
      <c r="A173" s="13" t="n">
        <v>171</v>
      </c>
      <c r="B173" s="9" t="s">
        <v>304</v>
      </c>
      <c r="C173" s="9" t="s">
        <v>298</v>
      </c>
      <c r="D173" s="10" t="s">
        <v>299</v>
      </c>
      <c r="E173" s="10" t="s">
        <v>10</v>
      </c>
      <c r="F173" s="18" t="n">
        <v>2800</v>
      </c>
    </row>
    <row r="174" s="9" customFormat="true" ht="19.9" hidden="false" customHeight="true" outlineLevel="0" collapsed="false">
      <c r="A174" s="13" t="n">
        <v>172</v>
      </c>
      <c r="B174" s="9" t="s">
        <v>305</v>
      </c>
      <c r="C174" s="9" t="s">
        <v>298</v>
      </c>
      <c r="D174" s="10" t="s">
        <v>299</v>
      </c>
      <c r="E174" s="10" t="s">
        <v>10</v>
      </c>
      <c r="F174" s="18" t="n">
        <v>10000</v>
      </c>
    </row>
    <row r="175" s="9" customFormat="true" ht="19.9" hidden="false" customHeight="true" outlineLevel="0" collapsed="false">
      <c r="A175" s="13" t="n">
        <v>173</v>
      </c>
      <c r="B175" s="10" t="s">
        <v>306</v>
      </c>
      <c r="C175" s="9" t="s">
        <v>298</v>
      </c>
      <c r="D175" s="10" t="s">
        <v>299</v>
      </c>
      <c r="E175" s="10" t="s">
        <v>10</v>
      </c>
      <c r="F175" s="18" t="n">
        <v>50000</v>
      </c>
    </row>
    <row r="176" s="9" customFormat="true" ht="19.9" hidden="false" customHeight="true" outlineLevel="0" collapsed="false">
      <c r="A176" s="13" t="n">
        <v>174</v>
      </c>
      <c r="B176" s="9" t="s">
        <v>307</v>
      </c>
      <c r="C176" s="9" t="s">
        <v>298</v>
      </c>
      <c r="D176" s="10" t="s">
        <v>299</v>
      </c>
      <c r="E176" s="10" t="s">
        <v>10</v>
      </c>
      <c r="F176" s="18" t="n">
        <v>100000</v>
      </c>
    </row>
    <row r="177" s="9" customFormat="true" ht="19.9" hidden="false" customHeight="true" outlineLevel="0" collapsed="false">
      <c r="A177" s="13" t="n">
        <v>175</v>
      </c>
      <c r="B177" s="9" t="s">
        <v>308</v>
      </c>
      <c r="C177" s="9" t="s">
        <v>298</v>
      </c>
      <c r="D177" s="10" t="s">
        <v>299</v>
      </c>
      <c r="E177" s="10" t="s">
        <v>10</v>
      </c>
      <c r="F177" s="18" t="n">
        <v>100000</v>
      </c>
    </row>
    <row r="178" s="9" customFormat="true" ht="19.9" hidden="false" customHeight="true" outlineLevel="0" collapsed="false">
      <c r="A178" s="13" t="n">
        <v>176</v>
      </c>
      <c r="B178" s="9" t="s">
        <v>309</v>
      </c>
      <c r="C178" s="9" t="s">
        <v>298</v>
      </c>
      <c r="D178" s="10" t="s">
        <v>299</v>
      </c>
      <c r="E178" s="10" t="s">
        <v>10</v>
      </c>
      <c r="F178" s="18" t="n">
        <v>10000</v>
      </c>
    </row>
    <row r="179" s="9" customFormat="true" ht="19.9" hidden="false" customHeight="true" outlineLevel="0" collapsed="false">
      <c r="A179" s="13" t="n">
        <v>177</v>
      </c>
      <c r="B179" s="9" t="s">
        <v>310</v>
      </c>
      <c r="C179" s="9" t="s">
        <v>298</v>
      </c>
      <c r="D179" s="10" t="s">
        <v>299</v>
      </c>
      <c r="E179" s="10" t="s">
        <v>10</v>
      </c>
      <c r="F179" s="18" t="n">
        <v>10008</v>
      </c>
    </row>
    <row r="180" s="9" customFormat="true" ht="19.9" hidden="false" customHeight="true" outlineLevel="0" collapsed="false">
      <c r="A180" s="1" t="n">
        <v>178</v>
      </c>
      <c r="B180" s="9" t="s">
        <v>311</v>
      </c>
      <c r="C180" s="9" t="s">
        <v>312</v>
      </c>
      <c r="D180" s="10" t="s">
        <v>313</v>
      </c>
      <c r="E180" s="10" t="s">
        <v>10</v>
      </c>
      <c r="F180" s="18" t="n">
        <v>200000</v>
      </c>
      <c r="G180" s="2"/>
    </row>
    <row r="181" s="9" customFormat="true" ht="19.9" hidden="false" customHeight="true" outlineLevel="0" collapsed="false">
      <c r="A181" s="1" t="n">
        <v>179</v>
      </c>
      <c r="B181" s="9" t="s">
        <v>314</v>
      </c>
      <c r="C181" s="9" t="s">
        <v>312</v>
      </c>
      <c r="D181" s="10" t="s">
        <v>313</v>
      </c>
      <c r="E181" s="10" t="s">
        <v>10</v>
      </c>
      <c r="F181" s="18" t="n">
        <v>800000</v>
      </c>
      <c r="G181" s="2"/>
    </row>
    <row r="182" customFormat="false" ht="19.9" hidden="false" customHeight="true" outlineLevel="0" collapsed="false">
      <c r="A182" s="1" t="n">
        <v>180</v>
      </c>
      <c r="B182" s="8" t="s">
        <v>315</v>
      </c>
      <c r="C182" s="8" t="s">
        <v>316</v>
      </c>
      <c r="D182" s="2" t="s">
        <v>317</v>
      </c>
      <c r="E182" s="2" t="s">
        <v>10</v>
      </c>
      <c r="F182" s="17" t="n">
        <v>200000</v>
      </c>
    </row>
    <row r="183" customFormat="false" ht="19.9" hidden="false" customHeight="true" outlineLevel="0" collapsed="false">
      <c r="A183" s="1" t="n">
        <v>181</v>
      </c>
      <c r="B183" s="8" t="s">
        <v>318</v>
      </c>
      <c r="C183" s="8" t="s">
        <v>319</v>
      </c>
      <c r="D183" s="2" t="s">
        <v>320</v>
      </c>
      <c r="E183" s="2" t="s">
        <v>10</v>
      </c>
      <c r="F183" s="17" t="n">
        <v>40000</v>
      </c>
    </row>
    <row r="184" customFormat="false" ht="19.9" hidden="false" customHeight="true" outlineLevel="0" collapsed="false">
      <c r="A184" s="1" t="n">
        <v>182</v>
      </c>
      <c r="B184" s="8" t="s">
        <v>321</v>
      </c>
      <c r="C184" s="8" t="s">
        <v>21</v>
      </c>
      <c r="D184" s="2" t="s">
        <v>22</v>
      </c>
      <c r="E184" s="2" t="s">
        <v>10</v>
      </c>
      <c r="F184" s="17" t="n">
        <v>300</v>
      </c>
    </row>
    <row r="185" customFormat="false" ht="19.9" hidden="false" customHeight="true" outlineLevel="0" collapsed="false">
      <c r="A185" s="1" t="n">
        <v>183</v>
      </c>
      <c r="B185" s="8" t="s">
        <v>322</v>
      </c>
      <c r="C185" s="8" t="s">
        <v>21</v>
      </c>
      <c r="D185" s="2" t="s">
        <v>22</v>
      </c>
      <c r="E185" s="2" t="s">
        <v>10</v>
      </c>
      <c r="F185" s="17" t="n">
        <v>118</v>
      </c>
    </row>
    <row r="186" customFormat="false" ht="19.9" hidden="false" customHeight="true" outlineLevel="0" collapsed="false">
      <c r="A186" s="1" t="n">
        <v>184</v>
      </c>
      <c r="B186" s="8" t="s">
        <v>323</v>
      </c>
      <c r="C186" s="8" t="s">
        <v>21</v>
      </c>
      <c r="D186" s="2" t="s">
        <v>22</v>
      </c>
      <c r="E186" s="2" t="s">
        <v>10</v>
      </c>
      <c r="F186" s="17" t="n">
        <v>1000</v>
      </c>
    </row>
    <row r="187" customFormat="false" ht="19.9" hidden="false" customHeight="true" outlineLevel="0" collapsed="false">
      <c r="A187" s="1" t="n">
        <v>185</v>
      </c>
      <c r="B187" s="8" t="s">
        <v>324</v>
      </c>
      <c r="C187" s="8" t="s">
        <v>21</v>
      </c>
      <c r="D187" s="2" t="s">
        <v>22</v>
      </c>
      <c r="E187" s="2" t="s">
        <v>10</v>
      </c>
      <c r="F187" s="17" t="n">
        <v>118</v>
      </c>
    </row>
    <row r="188" customFormat="false" ht="19.9" hidden="false" customHeight="true" outlineLevel="0" collapsed="false">
      <c r="A188" s="1" t="n">
        <v>186</v>
      </c>
      <c r="B188" s="8" t="s">
        <v>325</v>
      </c>
      <c r="C188" s="8" t="s">
        <v>312</v>
      </c>
      <c r="D188" s="2" t="s">
        <v>313</v>
      </c>
      <c r="E188" s="2" t="s">
        <v>10</v>
      </c>
      <c r="F188" s="17" t="n">
        <v>10000</v>
      </c>
    </row>
    <row r="189" customFormat="false" ht="19.9" hidden="false" customHeight="true" outlineLevel="0" collapsed="false">
      <c r="A189" s="1" t="n">
        <v>187</v>
      </c>
      <c r="B189" s="8" t="s">
        <v>326</v>
      </c>
      <c r="C189" s="8" t="s">
        <v>312</v>
      </c>
      <c r="D189" s="2" t="s">
        <v>313</v>
      </c>
      <c r="E189" s="2" t="s">
        <v>10</v>
      </c>
      <c r="F189" s="17" t="n">
        <v>3000</v>
      </c>
    </row>
    <row r="190" customFormat="false" ht="19.9" hidden="false" customHeight="true" outlineLevel="0" collapsed="false">
      <c r="A190" s="1" t="n">
        <v>188</v>
      </c>
      <c r="B190" s="8" t="s">
        <v>327</v>
      </c>
      <c r="C190" s="8" t="s">
        <v>312</v>
      </c>
      <c r="D190" s="2" t="s">
        <v>313</v>
      </c>
      <c r="E190" s="2" t="s">
        <v>10</v>
      </c>
      <c r="F190" s="17" t="n">
        <v>2000</v>
      </c>
    </row>
    <row r="191" customFormat="false" ht="19.9" hidden="false" customHeight="true" outlineLevel="0" collapsed="false">
      <c r="A191" s="1" t="n">
        <v>189</v>
      </c>
      <c r="B191" s="8" t="s">
        <v>328</v>
      </c>
      <c r="C191" s="8" t="s">
        <v>312</v>
      </c>
      <c r="D191" s="2" t="s">
        <v>313</v>
      </c>
      <c r="E191" s="2" t="s">
        <v>10</v>
      </c>
      <c r="F191" s="17" t="n">
        <v>1000</v>
      </c>
    </row>
    <row r="192" customFormat="false" ht="19.9" hidden="false" customHeight="true" outlineLevel="0" collapsed="false">
      <c r="A192" s="1" t="n">
        <v>190</v>
      </c>
      <c r="B192" s="8" t="s">
        <v>329</v>
      </c>
      <c r="C192" s="8" t="s">
        <v>312</v>
      </c>
      <c r="D192" s="2" t="s">
        <v>313</v>
      </c>
      <c r="E192" s="2" t="s">
        <v>10</v>
      </c>
      <c r="F192" s="17" t="n">
        <v>1000</v>
      </c>
    </row>
    <row r="193" customFormat="false" ht="19.9" hidden="false" customHeight="true" outlineLevel="0" collapsed="false">
      <c r="A193" s="1" t="n">
        <v>191</v>
      </c>
      <c r="B193" s="8" t="s">
        <v>330</v>
      </c>
      <c r="C193" s="8" t="s">
        <v>312</v>
      </c>
      <c r="D193" s="2" t="s">
        <v>313</v>
      </c>
      <c r="E193" s="2" t="s">
        <v>10</v>
      </c>
      <c r="F193" s="17" t="n">
        <v>1000</v>
      </c>
    </row>
    <row r="194" customFormat="false" ht="19.9" hidden="false" customHeight="true" outlineLevel="0" collapsed="false">
      <c r="A194" s="1" t="n">
        <v>192</v>
      </c>
      <c r="B194" s="8" t="s">
        <v>331</v>
      </c>
      <c r="C194" s="8" t="s">
        <v>312</v>
      </c>
      <c r="D194" s="2" t="s">
        <v>313</v>
      </c>
      <c r="E194" s="2" t="s">
        <v>10</v>
      </c>
      <c r="F194" s="17" t="n">
        <v>1000</v>
      </c>
    </row>
    <row r="195" customFormat="false" ht="19.9" hidden="false" customHeight="true" outlineLevel="0" collapsed="false">
      <c r="A195" s="1" t="n">
        <v>193</v>
      </c>
      <c r="B195" s="8" t="s">
        <v>332</v>
      </c>
      <c r="C195" s="8" t="s">
        <v>312</v>
      </c>
      <c r="D195" s="2" t="s">
        <v>313</v>
      </c>
      <c r="E195" s="2" t="s">
        <v>10</v>
      </c>
      <c r="F195" s="17" t="n">
        <v>500</v>
      </c>
    </row>
    <row r="196" customFormat="false" ht="19.9" hidden="false" customHeight="true" outlineLevel="0" collapsed="false">
      <c r="A196" s="1" t="n">
        <v>194</v>
      </c>
      <c r="B196" s="8" t="s">
        <v>333</v>
      </c>
      <c r="C196" s="8" t="s">
        <v>312</v>
      </c>
      <c r="D196" s="2" t="s">
        <v>313</v>
      </c>
      <c r="E196" s="2" t="s">
        <v>10</v>
      </c>
      <c r="F196" s="17" t="n">
        <v>300</v>
      </c>
    </row>
    <row r="197" customFormat="false" ht="19.9" hidden="false" customHeight="true" outlineLevel="0" collapsed="false">
      <c r="A197" s="1" t="n">
        <v>195</v>
      </c>
      <c r="B197" s="8" t="s">
        <v>334</v>
      </c>
      <c r="C197" s="8" t="s">
        <v>312</v>
      </c>
      <c r="D197" s="2" t="s">
        <v>313</v>
      </c>
      <c r="E197" s="2" t="s">
        <v>10</v>
      </c>
      <c r="F197" s="17" t="n">
        <v>100</v>
      </c>
    </row>
    <row r="198" customFormat="false" ht="19.9" hidden="false" customHeight="true" outlineLevel="0" collapsed="false">
      <c r="A198" s="1" t="n">
        <v>196</v>
      </c>
      <c r="B198" s="8" t="s">
        <v>335</v>
      </c>
      <c r="C198" s="8" t="s">
        <v>312</v>
      </c>
      <c r="D198" s="2" t="s">
        <v>313</v>
      </c>
      <c r="E198" s="2" t="s">
        <v>10</v>
      </c>
      <c r="F198" s="17" t="n">
        <v>10</v>
      </c>
    </row>
    <row r="199" customFormat="false" ht="19.9" hidden="false" customHeight="true" outlineLevel="0" collapsed="false">
      <c r="A199" s="1" t="n">
        <v>197</v>
      </c>
      <c r="B199" s="8" t="s">
        <v>336</v>
      </c>
      <c r="C199" s="8" t="s">
        <v>21</v>
      </c>
      <c r="D199" s="2" t="s">
        <v>22</v>
      </c>
      <c r="E199" s="2" t="s">
        <v>10</v>
      </c>
      <c r="F199" s="17" t="n">
        <v>118</v>
      </c>
    </row>
    <row r="200" customFormat="false" ht="19.9" hidden="false" customHeight="true" outlineLevel="0" collapsed="false">
      <c r="A200" s="1" t="n">
        <v>198</v>
      </c>
      <c r="B200" s="8" t="s">
        <v>337</v>
      </c>
      <c r="C200" s="8" t="s">
        <v>21</v>
      </c>
      <c r="D200" s="2" t="s">
        <v>22</v>
      </c>
      <c r="E200" s="2" t="s">
        <v>10</v>
      </c>
      <c r="F200" s="17" t="n">
        <v>110</v>
      </c>
    </row>
    <row r="201" customFormat="false" ht="19.9" hidden="false" customHeight="true" outlineLevel="0" collapsed="false">
      <c r="A201" s="1" t="n">
        <v>199</v>
      </c>
      <c r="B201" s="8" t="s">
        <v>338</v>
      </c>
      <c r="C201" s="8" t="s">
        <v>312</v>
      </c>
      <c r="D201" s="2" t="s">
        <v>313</v>
      </c>
      <c r="E201" s="2" t="s">
        <v>10</v>
      </c>
      <c r="F201" s="17" t="n">
        <v>1000</v>
      </c>
    </row>
    <row r="202" customFormat="false" ht="19.9" hidden="false" customHeight="true" outlineLevel="0" collapsed="false">
      <c r="A202" s="1" t="n">
        <v>200</v>
      </c>
      <c r="B202" s="8" t="s">
        <v>339</v>
      </c>
      <c r="C202" s="8" t="s">
        <v>312</v>
      </c>
      <c r="D202" s="2" t="s">
        <v>313</v>
      </c>
      <c r="E202" s="2" t="s">
        <v>10</v>
      </c>
      <c r="F202" s="17" t="n">
        <v>1000</v>
      </c>
    </row>
    <row r="203" customFormat="false" ht="19.9" hidden="false" customHeight="true" outlineLevel="0" collapsed="false">
      <c r="A203" s="1" t="n">
        <v>201</v>
      </c>
      <c r="B203" s="8" t="s">
        <v>340</v>
      </c>
      <c r="C203" s="8" t="s">
        <v>312</v>
      </c>
      <c r="D203" s="2" t="s">
        <v>313</v>
      </c>
      <c r="E203" s="2" t="s">
        <v>10</v>
      </c>
      <c r="F203" s="17" t="n">
        <v>1000</v>
      </c>
    </row>
    <row r="204" customFormat="false" ht="19.9" hidden="false" customHeight="true" outlineLevel="0" collapsed="false">
      <c r="A204" s="1" t="n">
        <v>202</v>
      </c>
      <c r="B204" s="8" t="s">
        <v>333</v>
      </c>
      <c r="C204" s="8" t="s">
        <v>312</v>
      </c>
      <c r="D204" s="2" t="s">
        <v>313</v>
      </c>
      <c r="E204" s="2" t="s">
        <v>10</v>
      </c>
      <c r="F204" s="17" t="n">
        <v>100</v>
      </c>
    </row>
    <row r="205" customFormat="false" ht="19.9" hidden="false" customHeight="true" outlineLevel="0" collapsed="false">
      <c r="A205" s="1" t="n">
        <v>203</v>
      </c>
      <c r="B205" s="8" t="s">
        <v>341</v>
      </c>
      <c r="C205" s="8" t="s">
        <v>312</v>
      </c>
      <c r="D205" s="2" t="s">
        <v>313</v>
      </c>
      <c r="E205" s="2" t="s">
        <v>10</v>
      </c>
      <c r="F205" s="17" t="n">
        <v>1000</v>
      </c>
    </row>
    <row r="206" customFormat="false" ht="19.9" hidden="false" customHeight="true" outlineLevel="0" collapsed="false">
      <c r="A206" s="1" t="n">
        <v>204</v>
      </c>
      <c r="B206" s="8" t="s">
        <v>342</v>
      </c>
      <c r="C206" s="8" t="s">
        <v>312</v>
      </c>
      <c r="D206" s="2" t="s">
        <v>313</v>
      </c>
      <c r="E206" s="2" t="s">
        <v>10</v>
      </c>
      <c r="F206" s="17" t="n">
        <v>10000</v>
      </c>
    </row>
    <row r="207" customFormat="false" ht="19.9" hidden="false" customHeight="true" outlineLevel="0" collapsed="false">
      <c r="A207" s="1" t="n">
        <v>205</v>
      </c>
      <c r="B207" s="8" t="s">
        <v>343</v>
      </c>
      <c r="C207" s="8" t="s">
        <v>312</v>
      </c>
      <c r="D207" s="2" t="s">
        <v>313</v>
      </c>
      <c r="E207" s="2" t="s">
        <v>10</v>
      </c>
      <c r="F207" s="17" t="n">
        <v>2000</v>
      </c>
    </row>
    <row r="208" customFormat="false" ht="19.9" hidden="false" customHeight="true" outlineLevel="0" collapsed="false">
      <c r="A208" s="1" t="n">
        <v>206</v>
      </c>
      <c r="B208" s="8" t="s">
        <v>344</v>
      </c>
      <c r="C208" s="8" t="s">
        <v>312</v>
      </c>
      <c r="D208" s="2" t="s">
        <v>313</v>
      </c>
      <c r="E208" s="2" t="s">
        <v>10</v>
      </c>
      <c r="F208" s="17" t="n">
        <v>100</v>
      </c>
    </row>
    <row r="209" customFormat="false" ht="19.9" hidden="false" customHeight="true" outlineLevel="0" collapsed="false">
      <c r="A209" s="1" t="n">
        <v>207</v>
      </c>
      <c r="B209" s="8" t="s">
        <v>345</v>
      </c>
      <c r="C209" s="8" t="s">
        <v>312</v>
      </c>
      <c r="D209" s="2" t="s">
        <v>313</v>
      </c>
      <c r="E209" s="2" t="s">
        <v>10</v>
      </c>
      <c r="F209" s="17" t="n">
        <v>200</v>
      </c>
    </row>
    <row r="210" customFormat="false" ht="19.9" hidden="false" customHeight="true" outlineLevel="0" collapsed="false">
      <c r="A210" s="1" t="n">
        <v>208</v>
      </c>
      <c r="B210" s="8" t="s">
        <v>346</v>
      </c>
      <c r="C210" s="8" t="s">
        <v>312</v>
      </c>
      <c r="D210" s="2" t="s">
        <v>313</v>
      </c>
      <c r="E210" s="2" t="s">
        <v>10</v>
      </c>
      <c r="F210" s="17" t="n">
        <v>2200</v>
      </c>
    </row>
    <row r="211" customFormat="false" ht="19.9" hidden="false" customHeight="true" outlineLevel="0" collapsed="false">
      <c r="A211" s="1" t="n">
        <v>209</v>
      </c>
      <c r="B211" s="8" t="s">
        <v>333</v>
      </c>
      <c r="C211" s="8" t="s">
        <v>312</v>
      </c>
      <c r="D211" s="2" t="s">
        <v>313</v>
      </c>
      <c r="E211" s="2" t="s">
        <v>10</v>
      </c>
      <c r="F211" s="17" t="n">
        <v>100</v>
      </c>
    </row>
    <row r="212" customFormat="false" ht="19.9" hidden="false" customHeight="true" outlineLevel="0" collapsed="false">
      <c r="A212" s="1" t="n">
        <v>210</v>
      </c>
      <c r="B212" s="8" t="s">
        <v>347</v>
      </c>
      <c r="C212" s="8" t="s">
        <v>312</v>
      </c>
      <c r="D212" s="2" t="s">
        <v>313</v>
      </c>
      <c r="E212" s="2" t="s">
        <v>10</v>
      </c>
      <c r="F212" s="17" t="n">
        <v>10000</v>
      </c>
    </row>
    <row r="213" customFormat="false" ht="19.9" hidden="false" customHeight="true" outlineLevel="0" collapsed="false">
      <c r="A213" s="1" t="n">
        <v>211</v>
      </c>
      <c r="B213" s="8" t="s">
        <v>347</v>
      </c>
      <c r="C213" s="8" t="s">
        <v>312</v>
      </c>
      <c r="D213" s="2" t="s">
        <v>313</v>
      </c>
      <c r="E213" s="2" t="s">
        <v>10</v>
      </c>
      <c r="F213" s="17" t="n">
        <v>0.01</v>
      </c>
    </row>
    <row r="214" s="9" customFormat="true" ht="19.9" hidden="false" customHeight="true" outlineLevel="0" collapsed="false">
      <c r="A214" s="13" t="n">
        <v>212</v>
      </c>
      <c r="B214" s="9" t="s">
        <v>153</v>
      </c>
      <c r="C214" s="9" t="s">
        <v>298</v>
      </c>
      <c r="D214" s="10" t="s">
        <v>299</v>
      </c>
      <c r="E214" s="10" t="s">
        <v>10</v>
      </c>
      <c r="F214" s="18" t="n">
        <v>10001</v>
      </c>
    </row>
    <row r="215" customFormat="false" ht="19.9" hidden="false" customHeight="true" outlineLevel="0" collapsed="false">
      <c r="A215" s="1" t="n">
        <v>213</v>
      </c>
      <c r="B215" s="8" t="s">
        <v>348</v>
      </c>
      <c r="C215" s="8" t="s">
        <v>21</v>
      </c>
      <c r="D215" s="2" t="s">
        <v>22</v>
      </c>
      <c r="E215" s="2" t="s">
        <v>10</v>
      </c>
      <c r="F215" s="17" t="n">
        <v>118</v>
      </c>
    </row>
    <row r="216" customFormat="false" ht="19.9" hidden="false" customHeight="true" outlineLevel="0" collapsed="false">
      <c r="A216" s="1" t="n">
        <v>214</v>
      </c>
      <c r="B216" s="8" t="s">
        <v>349</v>
      </c>
      <c r="C216" s="8" t="s">
        <v>21</v>
      </c>
      <c r="D216" s="2" t="s">
        <v>22</v>
      </c>
      <c r="E216" s="2" t="s">
        <v>10</v>
      </c>
      <c r="F216" s="17" t="n">
        <v>118</v>
      </c>
    </row>
    <row r="217" customFormat="false" ht="19.9" hidden="false" customHeight="true" outlineLevel="0" collapsed="false">
      <c r="A217" s="1" t="n">
        <v>215</v>
      </c>
      <c r="B217" s="8" t="s">
        <v>350</v>
      </c>
      <c r="C217" s="8" t="s">
        <v>21</v>
      </c>
      <c r="D217" s="2" t="s">
        <v>22</v>
      </c>
      <c r="E217" s="2" t="s">
        <v>10</v>
      </c>
      <c r="F217" s="17" t="n">
        <v>118</v>
      </c>
    </row>
    <row r="218" customFormat="false" ht="19.9" hidden="false" customHeight="true" outlineLevel="0" collapsed="false">
      <c r="A218" s="1" t="n">
        <v>216</v>
      </c>
      <c r="B218" s="8" t="s">
        <v>351</v>
      </c>
      <c r="C218" s="8" t="s">
        <v>21</v>
      </c>
      <c r="D218" s="2" t="s">
        <v>22</v>
      </c>
      <c r="E218" s="2" t="s">
        <v>10</v>
      </c>
      <c r="F218" s="17" t="n">
        <v>118</v>
      </c>
    </row>
    <row r="219" customFormat="false" ht="19.9" hidden="false" customHeight="true" outlineLevel="0" collapsed="false">
      <c r="A219" s="1" t="n">
        <v>217</v>
      </c>
      <c r="B219" s="8" t="s">
        <v>352</v>
      </c>
      <c r="C219" s="8" t="s">
        <v>21</v>
      </c>
      <c r="D219" s="2" t="s">
        <v>22</v>
      </c>
      <c r="E219" s="2" t="s">
        <v>10</v>
      </c>
      <c r="F219" s="17" t="n">
        <v>118</v>
      </c>
    </row>
    <row r="220" customFormat="false" ht="19.9" hidden="false" customHeight="true" outlineLevel="0" collapsed="false">
      <c r="A220" s="1" t="n">
        <v>218</v>
      </c>
      <c r="B220" s="8" t="s">
        <v>353</v>
      </c>
      <c r="C220" s="8" t="s">
        <v>21</v>
      </c>
      <c r="D220" s="2" t="s">
        <v>22</v>
      </c>
      <c r="E220" s="2" t="s">
        <v>10</v>
      </c>
      <c r="F220" s="17" t="n">
        <v>1</v>
      </c>
    </row>
    <row r="221" customFormat="false" ht="19.9" hidden="false" customHeight="true" outlineLevel="0" collapsed="false">
      <c r="A221" s="1" t="n">
        <v>219</v>
      </c>
      <c r="B221" s="8" t="s">
        <v>352</v>
      </c>
      <c r="C221" s="8" t="s">
        <v>21</v>
      </c>
      <c r="D221" s="2" t="s">
        <v>22</v>
      </c>
      <c r="E221" s="2" t="s">
        <v>10</v>
      </c>
      <c r="F221" s="17" t="n">
        <v>1</v>
      </c>
    </row>
    <row r="222" customFormat="false" ht="19.9" hidden="false" customHeight="true" outlineLevel="0" collapsed="false">
      <c r="A222" s="1" t="n">
        <v>220</v>
      </c>
      <c r="B222" s="8" t="s">
        <v>354</v>
      </c>
      <c r="C222" s="8" t="s">
        <v>127</v>
      </c>
      <c r="D222" s="2" t="s">
        <v>128</v>
      </c>
      <c r="E222" s="2" t="s">
        <v>10</v>
      </c>
      <c r="F222" s="17" t="n">
        <v>500000</v>
      </c>
    </row>
    <row r="223" customFormat="false" ht="19.9" hidden="false" customHeight="true" outlineLevel="0" collapsed="false">
      <c r="A223" s="1" t="n">
        <v>221</v>
      </c>
      <c r="B223" s="8" t="s">
        <v>355</v>
      </c>
      <c r="C223" s="8" t="s">
        <v>312</v>
      </c>
      <c r="D223" s="2" t="s">
        <v>313</v>
      </c>
      <c r="E223" s="2" t="s">
        <v>10</v>
      </c>
      <c r="F223" s="17" t="n">
        <v>10000</v>
      </c>
    </row>
    <row r="224" s="9" customFormat="true" ht="20.1" hidden="false" customHeight="true" outlineLevel="0" collapsed="false">
      <c r="A224" s="13" t="n">
        <v>222</v>
      </c>
      <c r="B224" s="9" t="s">
        <v>356</v>
      </c>
      <c r="C224" s="9" t="s">
        <v>357</v>
      </c>
      <c r="D224" s="10" t="s">
        <v>358</v>
      </c>
      <c r="E224" s="18" t="s">
        <v>10</v>
      </c>
      <c r="F224" s="18" t="n">
        <v>10000</v>
      </c>
    </row>
    <row r="225" s="9" customFormat="true" ht="19.9" hidden="false" customHeight="true" outlineLevel="0" collapsed="false">
      <c r="A225" s="13" t="n">
        <v>223</v>
      </c>
      <c r="B225" s="9" t="s">
        <v>359</v>
      </c>
      <c r="C225" s="9" t="s">
        <v>298</v>
      </c>
      <c r="D225" s="10" t="s">
        <v>299</v>
      </c>
      <c r="E225" s="10" t="s">
        <v>10</v>
      </c>
      <c r="F225" s="18" t="n">
        <v>10000</v>
      </c>
    </row>
    <row r="226" customFormat="false" ht="19.9" hidden="false" customHeight="true" outlineLevel="0" collapsed="false">
      <c r="A226" s="1" t="n">
        <v>224</v>
      </c>
      <c r="B226" s="8" t="s">
        <v>360</v>
      </c>
      <c r="C226" s="8" t="s">
        <v>361</v>
      </c>
      <c r="D226" s="2" t="s">
        <v>362</v>
      </c>
      <c r="E226" s="2" t="s">
        <v>10</v>
      </c>
      <c r="F226" s="17" t="n">
        <v>100000</v>
      </c>
    </row>
    <row r="227" customFormat="false" ht="19.9" hidden="false" customHeight="true" outlineLevel="0" collapsed="false">
      <c r="A227" s="1" t="n">
        <v>225</v>
      </c>
      <c r="B227" s="8" t="s">
        <v>363</v>
      </c>
      <c r="C227" s="8" t="s">
        <v>26</v>
      </c>
      <c r="D227" s="2" t="s">
        <v>27</v>
      </c>
      <c r="E227" s="2" t="s">
        <v>10</v>
      </c>
      <c r="F227" s="17" t="n">
        <v>1000</v>
      </c>
    </row>
    <row r="228" customFormat="false" ht="19.9" hidden="false" customHeight="true" outlineLevel="0" collapsed="false">
      <c r="A228" s="1" t="n">
        <v>226</v>
      </c>
      <c r="B228" s="8" t="s">
        <v>364</v>
      </c>
      <c r="C228" s="8" t="s">
        <v>21</v>
      </c>
      <c r="D228" s="2" t="s">
        <v>22</v>
      </c>
      <c r="E228" s="2" t="s">
        <v>10</v>
      </c>
      <c r="F228" s="17" t="n">
        <v>118</v>
      </c>
    </row>
    <row r="229" customFormat="false" ht="19.9" hidden="false" customHeight="true" outlineLevel="0" collapsed="false">
      <c r="A229" s="1" t="n">
        <v>227</v>
      </c>
      <c r="B229" s="8" t="s">
        <v>365</v>
      </c>
      <c r="C229" s="8" t="s">
        <v>366</v>
      </c>
      <c r="D229" s="2" t="s">
        <v>367</v>
      </c>
      <c r="E229" s="2" t="s">
        <v>10</v>
      </c>
      <c r="F229" s="17" t="n">
        <v>40000</v>
      </c>
    </row>
    <row r="230" customFormat="false" ht="19.9" hidden="false" customHeight="true" outlineLevel="0" collapsed="false">
      <c r="A230" s="1" t="n">
        <v>228</v>
      </c>
      <c r="B230" s="8" t="s">
        <v>368</v>
      </c>
      <c r="C230" s="8" t="s">
        <v>26</v>
      </c>
      <c r="D230" s="2" t="s">
        <v>27</v>
      </c>
      <c r="E230" s="2" t="s">
        <v>10</v>
      </c>
      <c r="F230" s="17" t="n">
        <v>2000000</v>
      </c>
    </row>
    <row r="231" customFormat="false" ht="19.9" hidden="false" customHeight="true" outlineLevel="0" collapsed="false">
      <c r="A231" s="1" t="n">
        <v>229</v>
      </c>
      <c r="B231" s="8" t="s">
        <v>369</v>
      </c>
      <c r="C231" s="8" t="s">
        <v>370</v>
      </c>
      <c r="D231" s="2" t="s">
        <v>371</v>
      </c>
      <c r="E231" s="2" t="s">
        <v>10</v>
      </c>
      <c r="F231" s="17" t="n">
        <v>300969.98</v>
      </c>
    </row>
    <row r="232" customFormat="false" ht="19.9" hidden="false" customHeight="true" outlineLevel="0" collapsed="false">
      <c r="A232" s="1" t="n">
        <v>230</v>
      </c>
      <c r="B232" s="8" t="s">
        <v>372</v>
      </c>
      <c r="C232" s="8" t="s">
        <v>373</v>
      </c>
      <c r="D232" s="2" t="s">
        <v>374</v>
      </c>
      <c r="E232" s="2" t="s">
        <v>10</v>
      </c>
      <c r="F232" s="17" t="n">
        <v>35000</v>
      </c>
    </row>
    <row r="233" customFormat="false" ht="19.9" hidden="false" customHeight="true" outlineLevel="0" collapsed="false">
      <c r="A233" s="1" t="n">
        <v>231</v>
      </c>
      <c r="B233" s="8" t="s">
        <v>375</v>
      </c>
      <c r="C233" s="8" t="s">
        <v>21</v>
      </c>
      <c r="D233" s="2" t="s">
        <v>22</v>
      </c>
      <c r="E233" s="2" t="s">
        <v>10</v>
      </c>
      <c r="F233" s="17" t="n">
        <v>118</v>
      </c>
    </row>
    <row r="234" s="9" customFormat="true" ht="19.9" hidden="false" customHeight="true" outlineLevel="0" collapsed="false">
      <c r="A234" s="13" t="n">
        <v>232</v>
      </c>
      <c r="B234" s="9" t="s">
        <v>376</v>
      </c>
      <c r="C234" s="9" t="s">
        <v>298</v>
      </c>
      <c r="D234" s="10" t="s">
        <v>299</v>
      </c>
      <c r="E234" s="10" t="s">
        <v>10</v>
      </c>
      <c r="F234" s="18" t="n">
        <v>10000</v>
      </c>
    </row>
    <row r="235" s="9" customFormat="true" ht="19.9" hidden="false" customHeight="true" outlineLevel="0" collapsed="false">
      <c r="A235" s="13" t="n">
        <v>233</v>
      </c>
      <c r="B235" s="9" t="s">
        <v>377</v>
      </c>
      <c r="C235" s="9" t="s">
        <v>298</v>
      </c>
      <c r="D235" s="10" t="s">
        <v>299</v>
      </c>
      <c r="E235" s="10" t="s">
        <v>10</v>
      </c>
      <c r="F235" s="18" t="n">
        <v>10000</v>
      </c>
    </row>
    <row r="236" s="9" customFormat="true" ht="19.9" hidden="false" customHeight="true" outlineLevel="0" collapsed="false">
      <c r="A236" s="13" t="n">
        <v>234</v>
      </c>
      <c r="B236" s="9" t="s">
        <v>378</v>
      </c>
      <c r="C236" s="9" t="s">
        <v>298</v>
      </c>
      <c r="D236" s="10" t="s">
        <v>299</v>
      </c>
      <c r="E236" s="10" t="s">
        <v>10</v>
      </c>
      <c r="F236" s="18" t="n">
        <v>10000</v>
      </c>
    </row>
    <row r="237" customFormat="false" ht="19.9" hidden="false" customHeight="true" outlineLevel="0" collapsed="false">
      <c r="A237" s="1" t="n">
        <v>235</v>
      </c>
      <c r="B237" s="8" t="s">
        <v>379</v>
      </c>
      <c r="C237" s="8" t="s">
        <v>380</v>
      </c>
      <c r="D237" s="2" t="s">
        <v>381</v>
      </c>
      <c r="E237" s="2" t="s">
        <v>10</v>
      </c>
      <c r="F237" s="17" t="n">
        <v>10000</v>
      </c>
    </row>
    <row r="238" s="9" customFormat="true" ht="19.9" hidden="false" customHeight="true" outlineLevel="0" collapsed="false">
      <c r="A238" s="13" t="n">
        <v>236</v>
      </c>
      <c r="B238" s="9" t="s">
        <v>382</v>
      </c>
      <c r="C238" s="9" t="s">
        <v>298</v>
      </c>
      <c r="D238" s="10" t="s">
        <v>299</v>
      </c>
      <c r="E238" s="10" t="s">
        <v>10</v>
      </c>
      <c r="F238" s="18" t="n">
        <v>100000</v>
      </c>
    </row>
    <row r="239" customFormat="false" ht="19.9" hidden="false" customHeight="true" outlineLevel="0" collapsed="false">
      <c r="A239" s="1" t="n">
        <v>237</v>
      </c>
      <c r="B239" s="8" t="s">
        <v>383</v>
      </c>
      <c r="C239" s="8" t="s">
        <v>384</v>
      </c>
      <c r="D239" s="2" t="s">
        <v>385</v>
      </c>
      <c r="E239" s="2" t="s">
        <v>10</v>
      </c>
      <c r="F239" s="17" t="n">
        <v>50000</v>
      </c>
    </row>
    <row r="240" customFormat="false" ht="19.9" hidden="false" customHeight="true" outlineLevel="0" collapsed="false">
      <c r="A240" s="1" t="n">
        <v>238</v>
      </c>
      <c r="B240" s="8" t="s">
        <v>386</v>
      </c>
      <c r="C240" s="8" t="s">
        <v>384</v>
      </c>
      <c r="D240" s="2" t="s">
        <v>385</v>
      </c>
      <c r="E240" s="2" t="s">
        <v>10</v>
      </c>
      <c r="F240" s="17" t="n">
        <v>54239.74</v>
      </c>
    </row>
    <row r="241" customFormat="false" ht="19.9" hidden="false" customHeight="true" outlineLevel="0" collapsed="false">
      <c r="A241" s="1" t="n">
        <v>239</v>
      </c>
      <c r="B241" s="8" t="s">
        <v>387</v>
      </c>
      <c r="C241" s="8" t="s">
        <v>388</v>
      </c>
      <c r="D241" s="2" t="s">
        <v>389</v>
      </c>
      <c r="E241" s="2" t="s">
        <v>10</v>
      </c>
      <c r="F241" s="17" t="n">
        <v>2400</v>
      </c>
    </row>
    <row r="242" customFormat="false" ht="19.9" hidden="false" customHeight="true" outlineLevel="0" collapsed="false">
      <c r="A242" s="1" t="n">
        <v>240</v>
      </c>
      <c r="B242" s="8" t="s">
        <v>390</v>
      </c>
      <c r="C242" s="8" t="s">
        <v>388</v>
      </c>
      <c r="D242" s="2" t="s">
        <v>389</v>
      </c>
      <c r="E242" s="2" t="s">
        <v>10</v>
      </c>
      <c r="F242" s="17" t="n">
        <v>1000</v>
      </c>
    </row>
    <row r="243" customFormat="false" ht="19.9" hidden="false" customHeight="true" outlineLevel="0" collapsed="false">
      <c r="A243" s="1" t="n">
        <v>241</v>
      </c>
      <c r="B243" s="8" t="s">
        <v>391</v>
      </c>
      <c r="C243" s="8" t="s">
        <v>388</v>
      </c>
      <c r="D243" s="2" t="s">
        <v>389</v>
      </c>
      <c r="E243" s="2" t="s">
        <v>10</v>
      </c>
      <c r="F243" s="17" t="n">
        <v>1000</v>
      </c>
    </row>
    <row r="244" customFormat="false" ht="19.9" hidden="false" customHeight="true" outlineLevel="0" collapsed="false">
      <c r="A244" s="1" t="n">
        <v>242</v>
      </c>
      <c r="B244" s="8" t="s">
        <v>392</v>
      </c>
      <c r="C244" s="8" t="s">
        <v>388</v>
      </c>
      <c r="D244" s="2" t="s">
        <v>389</v>
      </c>
      <c r="E244" s="2" t="s">
        <v>10</v>
      </c>
      <c r="F244" s="17" t="n">
        <v>5000</v>
      </c>
    </row>
    <row r="245" customFormat="false" ht="19.9" hidden="false" customHeight="true" outlineLevel="0" collapsed="false">
      <c r="A245" s="1" t="n">
        <v>243</v>
      </c>
      <c r="B245" s="8" t="s">
        <v>393</v>
      </c>
      <c r="C245" s="8" t="s">
        <v>388</v>
      </c>
      <c r="D245" s="2" t="s">
        <v>389</v>
      </c>
      <c r="E245" s="2" t="s">
        <v>10</v>
      </c>
      <c r="F245" s="17" t="n">
        <v>1000</v>
      </c>
    </row>
    <row r="246" customFormat="false" ht="19.9" hidden="false" customHeight="true" outlineLevel="0" collapsed="false">
      <c r="A246" s="1" t="n">
        <v>244</v>
      </c>
      <c r="B246" s="8" t="s">
        <v>394</v>
      </c>
      <c r="C246" s="8" t="s">
        <v>395</v>
      </c>
      <c r="D246" s="2" t="s">
        <v>396</v>
      </c>
      <c r="E246" s="2" t="s">
        <v>10</v>
      </c>
      <c r="F246" s="17" t="n">
        <v>2000</v>
      </c>
    </row>
    <row r="247" customFormat="false" ht="19.9" hidden="false" customHeight="true" outlineLevel="0" collapsed="false">
      <c r="A247" s="1" t="n">
        <v>245</v>
      </c>
      <c r="B247" s="8" t="s">
        <v>397</v>
      </c>
      <c r="C247" s="8" t="s">
        <v>388</v>
      </c>
      <c r="D247" s="2" t="s">
        <v>389</v>
      </c>
      <c r="E247" s="2" t="s">
        <v>10</v>
      </c>
      <c r="F247" s="17" t="n">
        <v>1000</v>
      </c>
    </row>
    <row r="248" customFormat="false" ht="19.9" hidden="false" customHeight="true" outlineLevel="0" collapsed="false">
      <c r="A248" s="1" t="n">
        <v>246</v>
      </c>
      <c r="B248" s="8" t="s">
        <v>398</v>
      </c>
      <c r="C248" s="8" t="s">
        <v>395</v>
      </c>
      <c r="D248" s="2" t="s">
        <v>396</v>
      </c>
      <c r="E248" s="2" t="s">
        <v>10</v>
      </c>
      <c r="F248" s="17" t="n">
        <v>20000</v>
      </c>
    </row>
    <row r="249" customFormat="false" ht="19.9" hidden="false" customHeight="true" outlineLevel="0" collapsed="false">
      <c r="A249" s="1" t="n">
        <v>247</v>
      </c>
      <c r="B249" s="8" t="s">
        <v>399</v>
      </c>
      <c r="C249" s="8" t="s">
        <v>388</v>
      </c>
      <c r="D249" s="2" t="s">
        <v>389</v>
      </c>
      <c r="E249" s="2" t="s">
        <v>10</v>
      </c>
      <c r="F249" s="17" t="n">
        <v>21000</v>
      </c>
    </row>
    <row r="250" customFormat="false" ht="19.9" hidden="false" customHeight="true" outlineLevel="0" collapsed="false">
      <c r="A250" s="1" t="n">
        <v>248</v>
      </c>
      <c r="B250" s="8" t="s">
        <v>400</v>
      </c>
      <c r="C250" s="8" t="s">
        <v>388</v>
      </c>
      <c r="D250" s="2" t="s">
        <v>389</v>
      </c>
      <c r="E250" s="2" t="s">
        <v>10</v>
      </c>
      <c r="F250" s="17" t="n">
        <v>1000</v>
      </c>
    </row>
    <row r="251" customFormat="false" ht="19.9" hidden="false" customHeight="true" outlineLevel="0" collapsed="false">
      <c r="A251" s="1" t="n">
        <v>249</v>
      </c>
      <c r="B251" s="8" t="s">
        <v>401</v>
      </c>
      <c r="C251" s="8" t="s">
        <v>388</v>
      </c>
      <c r="D251" s="2" t="s">
        <v>389</v>
      </c>
      <c r="E251" s="2" t="s">
        <v>10</v>
      </c>
      <c r="F251" s="17" t="n">
        <v>25200</v>
      </c>
    </row>
    <row r="252" customFormat="false" ht="19.9" hidden="false" customHeight="true" outlineLevel="0" collapsed="false">
      <c r="A252" s="1" t="n">
        <v>250</v>
      </c>
      <c r="B252" s="8" t="s">
        <v>402</v>
      </c>
      <c r="C252" s="8" t="s">
        <v>21</v>
      </c>
      <c r="D252" s="2" t="s">
        <v>22</v>
      </c>
      <c r="E252" s="2" t="s">
        <v>10</v>
      </c>
      <c r="F252" s="17" t="n">
        <v>50</v>
      </c>
    </row>
    <row r="253" customFormat="false" ht="19.9" hidden="false" customHeight="true" outlineLevel="0" collapsed="false">
      <c r="A253" s="1" t="n">
        <v>251</v>
      </c>
      <c r="B253" s="8" t="s">
        <v>403</v>
      </c>
      <c r="C253" s="8" t="s">
        <v>21</v>
      </c>
      <c r="D253" s="2" t="s">
        <v>22</v>
      </c>
      <c r="E253" s="2" t="s">
        <v>10</v>
      </c>
      <c r="F253" s="17" t="n">
        <v>100</v>
      </c>
    </row>
    <row r="254" customFormat="false" ht="19.9" hidden="false" customHeight="true" outlineLevel="0" collapsed="false">
      <c r="A254" s="1" t="n">
        <v>252</v>
      </c>
      <c r="B254" s="8" t="s">
        <v>404</v>
      </c>
      <c r="C254" s="8" t="s">
        <v>21</v>
      </c>
      <c r="D254" s="2" t="s">
        <v>22</v>
      </c>
      <c r="E254" s="2" t="s">
        <v>10</v>
      </c>
      <c r="F254" s="17" t="n">
        <v>100</v>
      </c>
    </row>
    <row r="255" customFormat="false" ht="19.9" hidden="false" customHeight="true" outlineLevel="0" collapsed="false">
      <c r="A255" s="1" t="n">
        <v>253</v>
      </c>
      <c r="B255" s="8" t="s">
        <v>405</v>
      </c>
      <c r="C255" s="8" t="s">
        <v>21</v>
      </c>
      <c r="D255" s="2" t="s">
        <v>22</v>
      </c>
      <c r="E255" s="2" t="s">
        <v>10</v>
      </c>
      <c r="F255" s="17" t="n">
        <v>1200</v>
      </c>
    </row>
    <row r="256" customFormat="false" ht="19.9" hidden="false" customHeight="true" outlineLevel="0" collapsed="false">
      <c r="A256" s="1" t="n">
        <v>254</v>
      </c>
      <c r="B256" s="8" t="s">
        <v>406</v>
      </c>
      <c r="C256" s="8" t="s">
        <v>21</v>
      </c>
      <c r="D256" s="2" t="s">
        <v>22</v>
      </c>
      <c r="E256" s="2" t="s">
        <v>10</v>
      </c>
      <c r="F256" s="17" t="n">
        <v>200</v>
      </c>
    </row>
    <row r="257" customFormat="false" ht="19.9" hidden="false" customHeight="true" outlineLevel="0" collapsed="false">
      <c r="A257" s="1" t="n">
        <v>255</v>
      </c>
      <c r="B257" s="8" t="s">
        <v>407</v>
      </c>
      <c r="C257" s="8" t="s">
        <v>21</v>
      </c>
      <c r="D257" s="2" t="s">
        <v>22</v>
      </c>
      <c r="E257" s="2" t="s">
        <v>10</v>
      </c>
      <c r="F257" s="17" t="n">
        <v>200</v>
      </c>
    </row>
    <row r="258" customFormat="false" ht="19.9" hidden="false" customHeight="true" outlineLevel="0" collapsed="false">
      <c r="A258" s="1" t="n">
        <v>256</v>
      </c>
      <c r="B258" s="8" t="s">
        <v>408</v>
      </c>
      <c r="C258" s="8" t="s">
        <v>21</v>
      </c>
      <c r="D258" s="2" t="s">
        <v>22</v>
      </c>
      <c r="E258" s="2" t="s">
        <v>10</v>
      </c>
      <c r="F258" s="17" t="n">
        <v>118</v>
      </c>
    </row>
    <row r="259" customFormat="false" ht="19.9" hidden="false" customHeight="true" outlineLevel="0" collapsed="false">
      <c r="A259" s="1" t="n">
        <v>257</v>
      </c>
      <c r="B259" s="8" t="s">
        <v>409</v>
      </c>
      <c r="C259" s="8" t="s">
        <v>21</v>
      </c>
      <c r="D259" s="2" t="s">
        <v>22</v>
      </c>
      <c r="E259" s="2" t="s">
        <v>10</v>
      </c>
      <c r="F259" s="17" t="n">
        <v>118</v>
      </c>
    </row>
    <row r="260" customFormat="false" ht="19.9" hidden="false" customHeight="true" outlineLevel="0" collapsed="false">
      <c r="A260" s="1" t="n">
        <v>258</v>
      </c>
      <c r="B260" s="8" t="s">
        <v>410</v>
      </c>
      <c r="C260" s="8" t="s">
        <v>21</v>
      </c>
      <c r="D260" s="2" t="s">
        <v>22</v>
      </c>
      <c r="E260" s="2" t="s">
        <v>10</v>
      </c>
      <c r="F260" s="17" t="n">
        <v>118</v>
      </c>
    </row>
    <row r="261" customFormat="false" ht="19.9" hidden="false" customHeight="true" outlineLevel="0" collapsed="false">
      <c r="A261" s="1" t="n">
        <v>259</v>
      </c>
      <c r="B261" s="8" t="s">
        <v>411</v>
      </c>
      <c r="C261" s="8" t="s">
        <v>21</v>
      </c>
      <c r="D261" s="2" t="s">
        <v>22</v>
      </c>
      <c r="E261" s="2" t="s">
        <v>10</v>
      </c>
      <c r="F261" s="17" t="n">
        <v>118</v>
      </c>
    </row>
    <row r="262" customFormat="false" ht="19.9" hidden="false" customHeight="true" outlineLevel="0" collapsed="false">
      <c r="A262" s="1" t="n">
        <v>260</v>
      </c>
      <c r="B262" s="8" t="s">
        <v>412</v>
      </c>
      <c r="C262" s="8" t="s">
        <v>21</v>
      </c>
      <c r="D262" s="2" t="s">
        <v>22</v>
      </c>
      <c r="E262" s="2" t="s">
        <v>10</v>
      </c>
      <c r="F262" s="17" t="n">
        <v>118</v>
      </c>
    </row>
    <row r="263" customFormat="false" ht="19.9" hidden="false" customHeight="true" outlineLevel="0" collapsed="false">
      <c r="A263" s="1" t="n">
        <v>261</v>
      </c>
      <c r="B263" s="8" t="s">
        <v>413</v>
      </c>
      <c r="C263" s="8" t="s">
        <v>21</v>
      </c>
      <c r="D263" s="2" t="s">
        <v>22</v>
      </c>
      <c r="E263" s="2" t="s">
        <v>10</v>
      </c>
      <c r="F263" s="17" t="n">
        <v>512.95</v>
      </c>
    </row>
    <row r="264" customFormat="false" ht="19.9" hidden="false" customHeight="true" outlineLevel="0" collapsed="false">
      <c r="A264" s="1" t="n">
        <v>262</v>
      </c>
      <c r="B264" s="8" t="s">
        <v>414</v>
      </c>
      <c r="C264" s="8" t="s">
        <v>21</v>
      </c>
      <c r="D264" s="2" t="s">
        <v>22</v>
      </c>
      <c r="E264" s="2" t="s">
        <v>10</v>
      </c>
      <c r="F264" s="17" t="n">
        <v>100</v>
      </c>
    </row>
    <row r="265" s="9" customFormat="true" ht="19.9" hidden="false" customHeight="true" outlineLevel="0" collapsed="false">
      <c r="A265" s="13" t="n">
        <v>263</v>
      </c>
      <c r="B265" s="9" t="s">
        <v>415</v>
      </c>
      <c r="C265" s="9" t="s">
        <v>298</v>
      </c>
      <c r="D265" s="10" t="s">
        <v>299</v>
      </c>
      <c r="E265" s="10" t="s">
        <v>10</v>
      </c>
      <c r="F265" s="18" t="n">
        <v>10000</v>
      </c>
    </row>
    <row r="266" s="9" customFormat="true" ht="19.9" hidden="false" customHeight="true" outlineLevel="0" collapsed="false">
      <c r="A266" s="13" t="n">
        <v>264</v>
      </c>
      <c r="B266" s="9" t="s">
        <v>416</v>
      </c>
      <c r="C266" s="9" t="s">
        <v>298</v>
      </c>
      <c r="D266" s="10" t="s">
        <v>299</v>
      </c>
      <c r="E266" s="10" t="s">
        <v>10</v>
      </c>
      <c r="F266" s="18" t="n">
        <v>10000</v>
      </c>
    </row>
    <row r="267" customFormat="false" ht="19.9" hidden="false" customHeight="true" outlineLevel="0" collapsed="false">
      <c r="A267" s="1" t="n">
        <v>265</v>
      </c>
      <c r="B267" s="8" t="s">
        <v>417</v>
      </c>
      <c r="C267" s="8" t="s">
        <v>190</v>
      </c>
      <c r="D267" s="2" t="s">
        <v>191</v>
      </c>
      <c r="E267" s="2" t="s">
        <v>10</v>
      </c>
      <c r="F267" s="17" t="n">
        <v>20000</v>
      </c>
    </row>
    <row r="268" customFormat="false" ht="19.9" hidden="false" customHeight="true" outlineLevel="0" collapsed="false">
      <c r="A268" s="1" t="n">
        <v>266</v>
      </c>
      <c r="B268" s="8" t="s">
        <v>418</v>
      </c>
      <c r="C268" s="8" t="s">
        <v>419</v>
      </c>
      <c r="D268" s="2" t="s">
        <v>420</v>
      </c>
      <c r="E268" s="2" t="s">
        <v>10</v>
      </c>
      <c r="F268" s="17" t="n">
        <v>165954</v>
      </c>
    </row>
    <row r="269" customFormat="false" ht="19.9" hidden="false" customHeight="true" outlineLevel="0" collapsed="false">
      <c r="A269" s="1" t="n">
        <v>267</v>
      </c>
      <c r="B269" s="8" t="s">
        <v>421</v>
      </c>
      <c r="C269" s="8" t="s">
        <v>118</v>
      </c>
      <c r="D269" s="2" t="s">
        <v>119</v>
      </c>
      <c r="E269" s="2" t="s">
        <v>10</v>
      </c>
      <c r="F269" s="17" t="n">
        <v>10000</v>
      </c>
    </row>
    <row r="270" customFormat="false" ht="19.9" hidden="false" customHeight="true" outlineLevel="0" collapsed="false">
      <c r="A270" s="1" t="n">
        <v>268</v>
      </c>
      <c r="B270" s="8" t="s">
        <v>422</v>
      </c>
      <c r="C270" s="8" t="s">
        <v>118</v>
      </c>
      <c r="D270" s="2" t="s">
        <v>119</v>
      </c>
      <c r="E270" s="2" t="s">
        <v>10</v>
      </c>
      <c r="F270" s="17" t="n">
        <v>10000</v>
      </c>
    </row>
    <row r="271" customFormat="false" ht="19.9" hidden="false" customHeight="true" outlineLevel="0" collapsed="false">
      <c r="A271" s="1" t="n">
        <v>269</v>
      </c>
      <c r="B271" s="8" t="s">
        <v>423</v>
      </c>
      <c r="C271" s="8" t="s">
        <v>47</v>
      </c>
      <c r="D271" s="2" t="s">
        <v>48</v>
      </c>
      <c r="E271" s="2" t="s">
        <v>10</v>
      </c>
      <c r="F271" s="17" t="n">
        <v>10000</v>
      </c>
    </row>
    <row r="272" customFormat="false" ht="19.9" hidden="false" customHeight="true" outlineLevel="0" collapsed="false">
      <c r="A272" s="1" t="n">
        <v>270</v>
      </c>
      <c r="B272" s="8" t="s">
        <v>424</v>
      </c>
      <c r="C272" s="8" t="s">
        <v>425</v>
      </c>
      <c r="D272" s="2" t="s">
        <v>426</v>
      </c>
      <c r="E272" s="2" t="s">
        <v>10</v>
      </c>
      <c r="F272" s="17" t="n">
        <v>105000</v>
      </c>
    </row>
    <row r="273" customFormat="false" ht="19.9" hidden="false" customHeight="true" outlineLevel="0" collapsed="false">
      <c r="A273" s="1" t="n">
        <v>271</v>
      </c>
      <c r="B273" s="2" t="s">
        <v>427</v>
      </c>
      <c r="C273" s="8" t="s">
        <v>428</v>
      </c>
      <c r="D273" s="2" t="s">
        <v>429</v>
      </c>
      <c r="E273" s="2" t="s">
        <v>10</v>
      </c>
      <c r="F273" s="17" t="n">
        <v>1000</v>
      </c>
    </row>
    <row r="274" customFormat="false" ht="19.9" hidden="false" customHeight="true" outlineLevel="0" collapsed="false">
      <c r="A274" s="1" t="n">
        <v>272</v>
      </c>
      <c r="B274" s="8" t="s">
        <v>430</v>
      </c>
      <c r="C274" s="8" t="s">
        <v>21</v>
      </c>
      <c r="D274" s="2" t="s">
        <v>22</v>
      </c>
      <c r="E274" s="2" t="s">
        <v>10</v>
      </c>
      <c r="F274" s="17" t="n">
        <v>118</v>
      </c>
    </row>
    <row r="275" s="9" customFormat="true" ht="19.9" hidden="false" customHeight="true" outlineLevel="0" collapsed="false">
      <c r="A275" s="13" t="n">
        <v>273</v>
      </c>
      <c r="B275" s="9" t="s">
        <v>431</v>
      </c>
      <c r="C275" s="9" t="s">
        <v>298</v>
      </c>
      <c r="D275" s="10" t="s">
        <v>299</v>
      </c>
      <c r="E275" s="10" t="s">
        <v>10</v>
      </c>
      <c r="F275" s="18" t="n">
        <v>10000</v>
      </c>
    </row>
    <row r="276" customFormat="false" ht="19.9" hidden="false" customHeight="true" outlineLevel="0" collapsed="false">
      <c r="A276" s="1" t="n">
        <v>274</v>
      </c>
      <c r="B276" s="8" t="s">
        <v>432</v>
      </c>
      <c r="C276" s="8" t="s">
        <v>26</v>
      </c>
      <c r="D276" s="2" t="s">
        <v>27</v>
      </c>
      <c r="E276" s="2" t="s">
        <v>10</v>
      </c>
      <c r="F276" s="17" t="n">
        <v>100000</v>
      </c>
    </row>
    <row r="277" s="9" customFormat="true" ht="19.9" hidden="false" customHeight="true" outlineLevel="0" collapsed="false">
      <c r="A277" s="13" t="n">
        <v>275</v>
      </c>
      <c r="B277" s="9" t="s">
        <v>433</v>
      </c>
      <c r="C277" s="9" t="s">
        <v>298</v>
      </c>
      <c r="D277" s="10" t="s">
        <v>299</v>
      </c>
      <c r="E277" s="10" t="s">
        <v>10</v>
      </c>
      <c r="F277" s="18" t="n">
        <v>10000</v>
      </c>
    </row>
    <row r="278" customFormat="false" ht="19.9" hidden="false" customHeight="true" outlineLevel="0" collapsed="false">
      <c r="A278" s="1" t="n">
        <v>276</v>
      </c>
      <c r="B278" s="2" t="s">
        <v>434</v>
      </c>
      <c r="C278" s="8" t="s">
        <v>435</v>
      </c>
      <c r="D278" s="2" t="s">
        <v>436</v>
      </c>
      <c r="E278" s="2" t="s">
        <v>10</v>
      </c>
      <c r="F278" s="17" t="n">
        <v>543900</v>
      </c>
    </row>
    <row r="279" customFormat="false" ht="19.9" hidden="false" customHeight="true" outlineLevel="0" collapsed="false">
      <c r="A279" s="1" t="n">
        <v>277</v>
      </c>
      <c r="B279" s="8" t="s">
        <v>437</v>
      </c>
      <c r="C279" s="8" t="s">
        <v>26</v>
      </c>
      <c r="D279" s="2" t="s">
        <v>27</v>
      </c>
      <c r="E279" s="2" t="s">
        <v>10</v>
      </c>
      <c r="F279" s="17" t="n">
        <v>1000000</v>
      </c>
    </row>
    <row r="280" customFormat="false" ht="19.9" hidden="false" customHeight="true" outlineLevel="0" collapsed="false">
      <c r="A280" s="1" t="n">
        <v>278</v>
      </c>
      <c r="B280" s="8" t="s">
        <v>438</v>
      </c>
      <c r="C280" s="8" t="s">
        <v>21</v>
      </c>
      <c r="D280" s="2" t="s">
        <v>22</v>
      </c>
      <c r="E280" s="2" t="s">
        <v>10</v>
      </c>
      <c r="F280" s="17" t="n">
        <v>200</v>
      </c>
    </row>
    <row r="281" s="9" customFormat="true" ht="19.9" hidden="false" customHeight="true" outlineLevel="0" collapsed="false">
      <c r="A281" s="13" t="n">
        <v>279</v>
      </c>
      <c r="B281" s="9" t="s">
        <v>439</v>
      </c>
      <c r="C281" s="9" t="s">
        <v>298</v>
      </c>
      <c r="D281" s="10" t="s">
        <v>299</v>
      </c>
      <c r="E281" s="10" t="s">
        <v>10</v>
      </c>
      <c r="F281" s="18" t="n">
        <v>100000</v>
      </c>
    </row>
    <row r="282" customFormat="false" ht="19.9" hidden="false" customHeight="true" outlineLevel="0" collapsed="false">
      <c r="A282" s="1" t="n">
        <v>280</v>
      </c>
      <c r="B282" s="8" t="s">
        <v>440</v>
      </c>
      <c r="C282" s="8" t="s">
        <v>21</v>
      </c>
      <c r="D282" s="2" t="s">
        <v>22</v>
      </c>
      <c r="E282" s="2" t="s">
        <v>10</v>
      </c>
      <c r="F282" s="17" t="n">
        <v>118</v>
      </c>
    </row>
    <row r="283" customFormat="false" ht="19.9" hidden="false" customHeight="true" outlineLevel="0" collapsed="false">
      <c r="A283" s="1" t="n">
        <v>281</v>
      </c>
      <c r="B283" s="8" t="s">
        <v>441</v>
      </c>
      <c r="C283" s="8" t="s">
        <v>21</v>
      </c>
      <c r="D283" s="2" t="s">
        <v>22</v>
      </c>
      <c r="E283" s="2" t="s">
        <v>10</v>
      </c>
      <c r="F283" s="17" t="n">
        <v>300</v>
      </c>
    </row>
    <row r="284" customFormat="false" ht="19.9" hidden="false" customHeight="true" outlineLevel="0" collapsed="false">
      <c r="A284" s="1" t="n">
        <v>282</v>
      </c>
      <c r="B284" s="8" t="s">
        <v>442</v>
      </c>
      <c r="C284" s="8" t="s">
        <v>21</v>
      </c>
      <c r="D284" s="2" t="s">
        <v>22</v>
      </c>
      <c r="E284" s="2" t="s">
        <v>10</v>
      </c>
      <c r="F284" s="17" t="n">
        <v>50</v>
      </c>
    </row>
    <row r="285" s="9" customFormat="true" ht="19.9" hidden="false" customHeight="true" outlineLevel="0" collapsed="false">
      <c r="A285" s="13" t="n">
        <v>283</v>
      </c>
      <c r="B285" s="9" t="s">
        <v>443</v>
      </c>
      <c r="C285" s="9" t="s">
        <v>298</v>
      </c>
      <c r="D285" s="10" t="s">
        <v>299</v>
      </c>
      <c r="E285" s="10" t="s">
        <v>10</v>
      </c>
      <c r="F285" s="18" t="n">
        <v>10000</v>
      </c>
    </row>
    <row r="286" s="9" customFormat="true" ht="19.9" hidden="false" customHeight="true" outlineLevel="0" collapsed="false">
      <c r="A286" s="13" t="n">
        <v>284</v>
      </c>
      <c r="B286" s="9" t="s">
        <v>444</v>
      </c>
      <c r="C286" s="9" t="s">
        <v>298</v>
      </c>
      <c r="D286" s="10" t="s">
        <v>299</v>
      </c>
      <c r="E286" s="10" t="s">
        <v>10</v>
      </c>
      <c r="F286" s="18" t="n">
        <v>50000</v>
      </c>
    </row>
    <row r="287" s="9" customFormat="true" ht="19.9" hidden="false" customHeight="true" outlineLevel="0" collapsed="false">
      <c r="A287" s="13" t="n">
        <v>285</v>
      </c>
      <c r="B287" s="9" t="s">
        <v>445</v>
      </c>
      <c r="C287" s="9" t="s">
        <v>298</v>
      </c>
      <c r="D287" s="10" t="s">
        <v>299</v>
      </c>
      <c r="E287" s="10" t="s">
        <v>10</v>
      </c>
      <c r="F287" s="18" t="n">
        <v>10000</v>
      </c>
    </row>
    <row r="288" s="9" customFormat="true" ht="19.9" hidden="false" customHeight="true" outlineLevel="0" collapsed="false">
      <c r="A288" s="13" t="n">
        <v>286</v>
      </c>
      <c r="B288" s="9" t="s">
        <v>446</v>
      </c>
      <c r="C288" s="9" t="s">
        <v>298</v>
      </c>
      <c r="D288" s="10" t="s">
        <v>299</v>
      </c>
      <c r="E288" s="10" t="s">
        <v>10</v>
      </c>
      <c r="F288" s="18" t="n">
        <v>5000</v>
      </c>
    </row>
    <row r="289" s="9" customFormat="true" ht="19.9" hidden="false" customHeight="true" outlineLevel="0" collapsed="false">
      <c r="A289" s="13" t="n">
        <v>287</v>
      </c>
      <c r="B289" s="9" t="s">
        <v>447</v>
      </c>
      <c r="C289" s="9" t="s">
        <v>298</v>
      </c>
      <c r="D289" s="10" t="s">
        <v>299</v>
      </c>
      <c r="E289" s="10" t="s">
        <v>10</v>
      </c>
      <c r="F289" s="18" t="n">
        <v>50000</v>
      </c>
    </row>
    <row r="290" s="9" customFormat="true" ht="19.9" hidden="false" customHeight="true" outlineLevel="0" collapsed="false">
      <c r="A290" s="13" t="n">
        <v>288</v>
      </c>
      <c r="B290" s="9" t="s">
        <v>448</v>
      </c>
      <c r="C290" s="9" t="s">
        <v>298</v>
      </c>
      <c r="D290" s="10" t="s">
        <v>299</v>
      </c>
      <c r="E290" s="10" t="s">
        <v>10</v>
      </c>
      <c r="F290" s="18" t="n">
        <v>10000</v>
      </c>
    </row>
    <row r="291" s="9" customFormat="true" ht="19.9" hidden="false" customHeight="true" outlineLevel="0" collapsed="false">
      <c r="A291" s="1" t="n">
        <v>289</v>
      </c>
      <c r="B291" s="10" t="s">
        <v>449</v>
      </c>
      <c r="C291" s="9" t="s">
        <v>40</v>
      </c>
      <c r="D291" s="10" t="s">
        <v>41</v>
      </c>
      <c r="E291" s="10" t="s">
        <v>42</v>
      </c>
      <c r="F291" s="15" t="n">
        <v>9989</v>
      </c>
      <c r="G291" s="2"/>
    </row>
    <row r="292" customFormat="false" ht="19.9" hidden="false" customHeight="true" outlineLevel="0" collapsed="false">
      <c r="A292" s="1" t="n">
        <v>290</v>
      </c>
      <c r="B292" s="8" t="s">
        <v>450</v>
      </c>
      <c r="C292" s="8" t="s">
        <v>451</v>
      </c>
      <c r="D292" s="2" t="s">
        <v>452</v>
      </c>
      <c r="E292" s="2" t="s">
        <v>10</v>
      </c>
      <c r="F292" s="17" t="n">
        <v>20000</v>
      </c>
    </row>
    <row r="293" customFormat="false" ht="19.9" hidden="false" customHeight="true" outlineLevel="0" collapsed="false">
      <c r="A293" s="1" t="n">
        <v>291</v>
      </c>
      <c r="B293" s="8" t="s">
        <v>453</v>
      </c>
      <c r="C293" s="8" t="s">
        <v>21</v>
      </c>
      <c r="D293" s="2" t="s">
        <v>22</v>
      </c>
      <c r="E293" s="2" t="s">
        <v>10</v>
      </c>
      <c r="F293" s="17" t="n">
        <v>118</v>
      </c>
    </row>
    <row r="294" s="9" customFormat="true" ht="19.9" hidden="false" customHeight="true" outlineLevel="0" collapsed="false">
      <c r="A294" s="13" t="n">
        <v>292</v>
      </c>
      <c r="B294" s="9" t="s">
        <v>454</v>
      </c>
      <c r="C294" s="9" t="s">
        <v>21</v>
      </c>
      <c r="D294" s="10" t="s">
        <v>22</v>
      </c>
      <c r="E294" s="10" t="s">
        <v>10</v>
      </c>
      <c r="F294" s="18" t="n">
        <v>11.8</v>
      </c>
    </row>
    <row r="295" customFormat="false" ht="19.9" hidden="false" customHeight="true" outlineLevel="0" collapsed="false">
      <c r="A295" s="1" t="n">
        <v>293</v>
      </c>
      <c r="B295" s="8" t="s">
        <v>352</v>
      </c>
      <c r="C295" s="8" t="s">
        <v>21</v>
      </c>
      <c r="D295" s="2" t="s">
        <v>22</v>
      </c>
      <c r="E295" s="2" t="s">
        <v>10</v>
      </c>
      <c r="F295" s="17" t="n">
        <v>1</v>
      </c>
    </row>
    <row r="296" customFormat="false" ht="19.9" hidden="false" customHeight="true" outlineLevel="0" collapsed="false">
      <c r="A296" s="1" t="n">
        <v>294</v>
      </c>
      <c r="B296" s="8" t="s">
        <v>455</v>
      </c>
      <c r="C296" s="8" t="s">
        <v>21</v>
      </c>
      <c r="D296" s="2" t="s">
        <v>22</v>
      </c>
      <c r="E296" s="2" t="s">
        <v>10</v>
      </c>
      <c r="F296" s="17" t="n">
        <v>500</v>
      </c>
    </row>
    <row r="297" customFormat="false" ht="19.9" hidden="false" customHeight="true" outlineLevel="0" collapsed="false">
      <c r="A297" s="1" t="n">
        <v>295</v>
      </c>
      <c r="B297" s="8" t="s">
        <v>456</v>
      </c>
      <c r="C297" s="8" t="s">
        <v>21</v>
      </c>
      <c r="D297" s="2" t="s">
        <v>22</v>
      </c>
      <c r="E297" s="2" t="s">
        <v>10</v>
      </c>
      <c r="F297" s="17" t="n">
        <v>500</v>
      </c>
    </row>
    <row r="298" customFormat="false" ht="19.9" hidden="false" customHeight="true" outlineLevel="0" collapsed="false">
      <c r="A298" s="1" t="n">
        <v>296</v>
      </c>
      <c r="B298" s="8" t="s">
        <v>457</v>
      </c>
      <c r="C298" s="8" t="s">
        <v>21</v>
      </c>
      <c r="D298" s="2" t="s">
        <v>22</v>
      </c>
      <c r="E298" s="2" t="s">
        <v>10</v>
      </c>
      <c r="F298" s="17" t="n">
        <v>500</v>
      </c>
    </row>
    <row r="299" customFormat="false" ht="19.9" hidden="false" customHeight="true" outlineLevel="0" collapsed="false">
      <c r="A299" s="1" t="n">
        <v>297</v>
      </c>
      <c r="B299" s="8" t="s">
        <v>281</v>
      </c>
      <c r="C299" s="8" t="s">
        <v>26</v>
      </c>
      <c r="D299" s="2" t="s">
        <v>27</v>
      </c>
      <c r="E299" s="2" t="s">
        <v>10</v>
      </c>
      <c r="F299" s="17" t="n">
        <v>5000</v>
      </c>
    </row>
    <row r="300" customFormat="false" ht="19.9" hidden="false" customHeight="true" outlineLevel="0" collapsed="false">
      <c r="A300" s="1" t="n">
        <v>298</v>
      </c>
      <c r="B300" s="8" t="s">
        <v>458</v>
      </c>
      <c r="C300" s="8" t="s">
        <v>312</v>
      </c>
      <c r="D300" s="2" t="s">
        <v>313</v>
      </c>
      <c r="E300" s="2" t="s">
        <v>10</v>
      </c>
      <c r="F300" s="17" t="n">
        <v>50000</v>
      </c>
    </row>
    <row r="301" customFormat="false" ht="19.9" hidden="false" customHeight="true" outlineLevel="0" collapsed="false">
      <c r="A301" s="1" t="n">
        <v>299</v>
      </c>
      <c r="B301" s="8" t="s">
        <v>459</v>
      </c>
      <c r="C301" s="8" t="s">
        <v>460</v>
      </c>
      <c r="D301" s="2" t="s">
        <v>461</v>
      </c>
      <c r="E301" s="2" t="s">
        <v>10</v>
      </c>
      <c r="F301" s="17" t="n">
        <v>72500</v>
      </c>
    </row>
    <row r="302" customFormat="false" ht="19.9" hidden="false" customHeight="true" outlineLevel="0" collapsed="false">
      <c r="A302" s="1" t="n">
        <v>300</v>
      </c>
      <c r="B302" s="8" t="s">
        <v>462</v>
      </c>
      <c r="C302" s="8" t="s">
        <v>148</v>
      </c>
      <c r="D302" s="2" t="s">
        <v>149</v>
      </c>
      <c r="E302" s="2" t="s">
        <v>463</v>
      </c>
      <c r="F302" s="19" t="n">
        <v>100000</v>
      </c>
    </row>
    <row r="303" customFormat="false" ht="19.9" hidden="false" customHeight="true" outlineLevel="0" collapsed="false">
      <c r="A303" s="1" t="n">
        <v>301</v>
      </c>
      <c r="B303" s="8" t="s">
        <v>464</v>
      </c>
      <c r="C303" s="8" t="s">
        <v>26</v>
      </c>
      <c r="D303" s="2" t="s">
        <v>27</v>
      </c>
      <c r="E303" s="2" t="s">
        <v>463</v>
      </c>
      <c r="F303" s="19" t="n">
        <v>5000</v>
      </c>
    </row>
    <row r="304" customFormat="false" ht="19.9" hidden="false" customHeight="true" outlineLevel="0" collapsed="false">
      <c r="A304" s="1" t="n">
        <v>302</v>
      </c>
      <c r="B304" s="8" t="s">
        <v>465</v>
      </c>
      <c r="C304" s="8" t="s">
        <v>148</v>
      </c>
      <c r="D304" s="2" t="s">
        <v>149</v>
      </c>
      <c r="E304" s="2" t="s">
        <v>463</v>
      </c>
      <c r="F304" s="19" t="n">
        <v>50000</v>
      </c>
    </row>
    <row r="305" customFormat="false" ht="19.9" hidden="false" customHeight="true" outlineLevel="0" collapsed="false">
      <c r="A305" s="1" t="n">
        <v>303</v>
      </c>
      <c r="B305" s="8" t="s">
        <v>466</v>
      </c>
      <c r="C305" s="8" t="s">
        <v>467</v>
      </c>
      <c r="D305" s="2" t="s">
        <v>468</v>
      </c>
      <c r="E305" s="2" t="s">
        <v>463</v>
      </c>
      <c r="F305" s="19" t="n">
        <v>2000000</v>
      </c>
    </row>
    <row r="306" customFormat="false" ht="19.9" hidden="false" customHeight="true" outlineLevel="0" collapsed="false">
      <c r="A306" s="1" t="n">
        <v>304</v>
      </c>
      <c r="B306" s="8" t="s">
        <v>469</v>
      </c>
      <c r="C306" s="8" t="s">
        <v>470</v>
      </c>
      <c r="D306" s="2" t="s">
        <v>471</v>
      </c>
      <c r="E306" s="2" t="s">
        <v>463</v>
      </c>
      <c r="F306" s="19" t="n">
        <v>300000</v>
      </c>
    </row>
    <row r="307" customFormat="false" ht="19.9" hidden="false" customHeight="true" outlineLevel="0" collapsed="false">
      <c r="A307" s="1" t="n">
        <v>305</v>
      </c>
      <c r="B307" s="8" t="s">
        <v>472</v>
      </c>
      <c r="C307" s="8" t="s">
        <v>473</v>
      </c>
      <c r="D307" s="2" t="s">
        <v>474</v>
      </c>
      <c r="E307" s="2" t="s">
        <v>10</v>
      </c>
      <c r="F307" s="17" t="n">
        <v>100000</v>
      </c>
    </row>
    <row r="308" customFormat="false" ht="19.9" hidden="false" customHeight="true" outlineLevel="0" collapsed="false">
      <c r="A308" s="1" t="n">
        <v>306</v>
      </c>
      <c r="B308" s="8" t="s">
        <v>475</v>
      </c>
      <c r="C308" s="8" t="s">
        <v>395</v>
      </c>
      <c r="D308" s="2" t="s">
        <v>396</v>
      </c>
      <c r="E308" s="2" t="s">
        <v>10</v>
      </c>
      <c r="F308" s="17" t="n">
        <v>4838.17</v>
      </c>
    </row>
    <row r="309" customFormat="false" ht="19.9" hidden="false" customHeight="true" outlineLevel="0" collapsed="false">
      <c r="A309" s="1" t="n">
        <v>307</v>
      </c>
      <c r="B309" s="8" t="s">
        <v>476</v>
      </c>
      <c r="C309" s="8" t="s">
        <v>21</v>
      </c>
      <c r="D309" s="2" t="s">
        <v>22</v>
      </c>
      <c r="E309" s="2" t="s">
        <v>10</v>
      </c>
      <c r="F309" s="17" t="n">
        <v>118</v>
      </c>
    </row>
    <row r="310" customFormat="false" ht="19.9" hidden="false" customHeight="true" outlineLevel="0" collapsed="false">
      <c r="A310" s="1" t="n">
        <v>308</v>
      </c>
      <c r="B310" s="8" t="s">
        <v>477</v>
      </c>
      <c r="C310" s="8" t="s">
        <v>21</v>
      </c>
      <c r="D310" s="2" t="s">
        <v>22</v>
      </c>
      <c r="E310" s="2" t="s">
        <v>10</v>
      </c>
      <c r="F310" s="17" t="n">
        <v>118</v>
      </c>
    </row>
    <row r="311" customFormat="false" ht="19.9" hidden="false" customHeight="true" outlineLevel="0" collapsed="false">
      <c r="A311" s="1" t="n">
        <v>309</v>
      </c>
      <c r="B311" s="8" t="s">
        <v>478</v>
      </c>
      <c r="C311" s="8" t="s">
        <v>21</v>
      </c>
      <c r="D311" s="2" t="s">
        <v>22</v>
      </c>
      <c r="E311" s="2" t="s">
        <v>10</v>
      </c>
      <c r="F311" s="17" t="n">
        <v>118</v>
      </c>
    </row>
    <row r="312" customFormat="false" ht="19.9" hidden="false" customHeight="true" outlineLevel="0" collapsed="false">
      <c r="A312" s="1" t="n">
        <v>310</v>
      </c>
      <c r="B312" s="8" t="s">
        <v>479</v>
      </c>
      <c r="C312" s="8" t="s">
        <v>26</v>
      </c>
      <c r="D312" s="2" t="s">
        <v>27</v>
      </c>
      <c r="E312" s="2" t="s">
        <v>10</v>
      </c>
      <c r="F312" s="17" t="n">
        <v>10201</v>
      </c>
    </row>
    <row r="313" customFormat="false" ht="19.9" hidden="false" customHeight="true" outlineLevel="0" collapsed="false">
      <c r="A313" s="1" t="n">
        <v>311</v>
      </c>
      <c r="B313" s="8" t="s">
        <v>480</v>
      </c>
      <c r="C313" s="8" t="s">
        <v>481</v>
      </c>
      <c r="D313" s="2" t="s">
        <v>482</v>
      </c>
      <c r="E313" s="2" t="s">
        <v>10</v>
      </c>
      <c r="F313" s="17" t="n">
        <v>126000</v>
      </c>
    </row>
    <row r="314" customFormat="false" ht="19.9" hidden="false" customHeight="true" outlineLevel="0" collapsed="false">
      <c r="A314" s="1" t="n">
        <v>312</v>
      </c>
      <c r="B314" s="8" t="s">
        <v>483</v>
      </c>
      <c r="C314" s="8" t="s">
        <v>484</v>
      </c>
      <c r="D314" s="2" t="s">
        <v>485</v>
      </c>
      <c r="E314" s="2" t="s">
        <v>10</v>
      </c>
      <c r="F314" s="17" t="n">
        <v>200000</v>
      </c>
    </row>
    <row r="315" customFormat="false" ht="19.9" hidden="false" customHeight="true" outlineLevel="0" collapsed="false">
      <c r="A315" s="1" t="n">
        <v>313</v>
      </c>
      <c r="B315" s="8" t="s">
        <v>486</v>
      </c>
      <c r="C315" s="8" t="s">
        <v>187</v>
      </c>
      <c r="D315" s="2" t="s">
        <v>188</v>
      </c>
      <c r="E315" s="2" t="s">
        <v>10</v>
      </c>
      <c r="F315" s="17" t="n">
        <v>500</v>
      </c>
    </row>
    <row r="316" customFormat="false" ht="19.9" hidden="false" customHeight="true" outlineLevel="0" collapsed="false">
      <c r="A316" s="1" t="n">
        <v>314</v>
      </c>
      <c r="B316" s="8" t="s">
        <v>487</v>
      </c>
      <c r="C316" s="8" t="s">
        <v>21</v>
      </c>
      <c r="D316" s="2" t="s">
        <v>22</v>
      </c>
      <c r="E316" s="2" t="s">
        <v>10</v>
      </c>
      <c r="F316" s="17" t="n">
        <v>50</v>
      </c>
    </row>
    <row r="317" customFormat="false" ht="19.9" hidden="false" customHeight="true" outlineLevel="0" collapsed="false">
      <c r="A317" s="1" t="n">
        <v>315</v>
      </c>
      <c r="B317" s="8" t="s">
        <v>488</v>
      </c>
      <c r="C317" s="8" t="s">
        <v>21</v>
      </c>
      <c r="D317" s="2" t="s">
        <v>22</v>
      </c>
      <c r="E317" s="2" t="s">
        <v>10</v>
      </c>
      <c r="F317" s="17" t="n">
        <v>50</v>
      </c>
    </row>
    <row r="318" customFormat="false" ht="19.9" hidden="false" customHeight="true" outlineLevel="0" collapsed="false">
      <c r="A318" s="1" t="n">
        <v>316</v>
      </c>
      <c r="B318" s="8" t="s">
        <v>489</v>
      </c>
      <c r="C318" s="8" t="s">
        <v>21</v>
      </c>
      <c r="D318" s="2" t="s">
        <v>22</v>
      </c>
      <c r="E318" s="2" t="s">
        <v>10</v>
      </c>
      <c r="F318" s="17" t="n">
        <v>0.03</v>
      </c>
    </row>
    <row r="319" s="22" customFormat="true" ht="19.9" hidden="false" customHeight="true" outlineLevel="0" collapsed="false">
      <c r="A319" s="20" t="n">
        <v>317</v>
      </c>
      <c r="B319" s="21" t="s">
        <v>490</v>
      </c>
      <c r="C319" s="21" t="s">
        <v>173</v>
      </c>
      <c r="D319" s="22" t="s">
        <v>174</v>
      </c>
      <c r="E319" s="22" t="s">
        <v>10</v>
      </c>
      <c r="F319" s="23" t="n">
        <v>25000</v>
      </c>
    </row>
    <row r="320" s="22" customFormat="true" ht="19.9" hidden="false" customHeight="true" outlineLevel="0" collapsed="false">
      <c r="A320" s="20" t="n">
        <v>318</v>
      </c>
      <c r="B320" s="21" t="s">
        <v>491</v>
      </c>
      <c r="C320" s="21" t="s">
        <v>173</v>
      </c>
      <c r="D320" s="22" t="s">
        <v>174</v>
      </c>
      <c r="E320" s="22" t="s">
        <v>10</v>
      </c>
      <c r="F320" s="23" t="n">
        <v>25000</v>
      </c>
    </row>
    <row r="321" customFormat="false" ht="19.9" hidden="false" customHeight="true" outlineLevel="0" collapsed="false">
      <c r="A321" s="1" t="n">
        <v>319</v>
      </c>
      <c r="B321" s="8" t="s">
        <v>492</v>
      </c>
      <c r="C321" s="8" t="s">
        <v>493</v>
      </c>
      <c r="D321" s="2" t="s">
        <v>494</v>
      </c>
      <c r="E321" s="2" t="s">
        <v>10</v>
      </c>
      <c r="F321" s="17" t="n">
        <v>250000</v>
      </c>
    </row>
    <row r="322" customFormat="false" ht="19.9" hidden="false" customHeight="true" outlineLevel="0" collapsed="false">
      <c r="A322" s="1" t="n">
        <v>320</v>
      </c>
      <c r="B322" s="8" t="s">
        <v>495</v>
      </c>
      <c r="C322" s="8" t="s">
        <v>21</v>
      </c>
      <c r="D322" s="2" t="s">
        <v>22</v>
      </c>
      <c r="E322" s="2" t="s">
        <v>10</v>
      </c>
      <c r="F322" s="17" t="n">
        <v>0.08</v>
      </c>
    </row>
    <row r="323" customFormat="false" ht="19.9" hidden="false" customHeight="true" outlineLevel="0" collapsed="false">
      <c r="A323" s="1" t="n">
        <v>321</v>
      </c>
      <c r="B323" s="8" t="s">
        <v>496</v>
      </c>
      <c r="C323" s="8" t="s">
        <v>497</v>
      </c>
      <c r="D323" s="2" t="s">
        <v>498</v>
      </c>
      <c r="E323" s="2" t="s">
        <v>10</v>
      </c>
      <c r="F323" s="17" t="n">
        <v>52000</v>
      </c>
    </row>
    <row r="324" customFormat="false" ht="19.9" hidden="false" customHeight="true" outlineLevel="0" collapsed="false">
      <c r="A324" s="1" t="n">
        <v>322</v>
      </c>
      <c r="B324" s="8" t="s">
        <v>499</v>
      </c>
      <c r="C324" s="8" t="s">
        <v>497</v>
      </c>
      <c r="D324" s="2" t="s">
        <v>498</v>
      </c>
      <c r="E324" s="2" t="s">
        <v>10</v>
      </c>
      <c r="F324" s="17" t="n">
        <v>60000</v>
      </c>
    </row>
    <row r="325" customFormat="false" ht="19.9" hidden="false" customHeight="true" outlineLevel="0" collapsed="false">
      <c r="A325" s="1" t="n">
        <v>323</v>
      </c>
      <c r="B325" s="8" t="s">
        <v>500</v>
      </c>
      <c r="C325" s="8" t="s">
        <v>501</v>
      </c>
      <c r="D325" s="2" t="s">
        <v>502</v>
      </c>
      <c r="E325" s="2" t="s">
        <v>42</v>
      </c>
      <c r="F325" s="12" t="n">
        <v>33950</v>
      </c>
    </row>
    <row r="326" customFormat="false" ht="19.9" hidden="false" customHeight="true" outlineLevel="0" collapsed="false">
      <c r="A326" s="1" t="n">
        <v>324</v>
      </c>
      <c r="B326" s="8" t="s">
        <v>503</v>
      </c>
      <c r="C326" s="8" t="s">
        <v>21</v>
      </c>
      <c r="D326" s="2" t="s">
        <v>22</v>
      </c>
      <c r="E326" s="2" t="s">
        <v>42</v>
      </c>
      <c r="F326" s="12" t="n">
        <v>500</v>
      </c>
    </row>
    <row r="327" customFormat="false" ht="19.9" hidden="false" customHeight="true" outlineLevel="0" collapsed="false">
      <c r="A327" s="1" t="n">
        <v>325</v>
      </c>
      <c r="B327" s="8" t="s">
        <v>504</v>
      </c>
      <c r="C327" s="8" t="s">
        <v>8</v>
      </c>
      <c r="D327" s="2" t="s">
        <v>9</v>
      </c>
      <c r="E327" s="2" t="s">
        <v>10</v>
      </c>
      <c r="F327" s="17" t="n">
        <v>1000000</v>
      </c>
    </row>
    <row r="328" customFormat="false" ht="19.9" hidden="false" customHeight="true" outlineLevel="0" collapsed="false">
      <c r="A328" s="1" t="n">
        <v>326</v>
      </c>
      <c r="B328" s="8" t="s">
        <v>505</v>
      </c>
      <c r="C328" s="8" t="s">
        <v>506</v>
      </c>
      <c r="D328" s="2" t="s">
        <v>507</v>
      </c>
      <c r="E328" s="2" t="s">
        <v>10</v>
      </c>
      <c r="F328" s="17" t="n">
        <v>150000</v>
      </c>
    </row>
    <row r="329" customFormat="false" ht="19.9" hidden="false" customHeight="true" outlineLevel="0" collapsed="false">
      <c r="A329" s="1" t="n">
        <v>327</v>
      </c>
      <c r="B329" s="8" t="s">
        <v>508</v>
      </c>
      <c r="C329" s="8" t="s">
        <v>509</v>
      </c>
      <c r="D329" s="2" t="s">
        <v>510</v>
      </c>
      <c r="E329" s="2" t="s">
        <v>10</v>
      </c>
      <c r="F329" s="17" t="n">
        <v>100000</v>
      </c>
    </row>
    <row r="330" customFormat="false" ht="19.9" hidden="false" customHeight="true" outlineLevel="0" collapsed="false">
      <c r="A330" s="1" t="n">
        <v>328</v>
      </c>
      <c r="B330" s="8" t="s">
        <v>511</v>
      </c>
      <c r="C330" s="8" t="s">
        <v>512</v>
      </c>
      <c r="D330" s="2" t="s">
        <v>513</v>
      </c>
      <c r="E330" s="2" t="s">
        <v>10</v>
      </c>
      <c r="F330" s="17" t="n">
        <v>100000</v>
      </c>
    </row>
    <row r="331" customFormat="false" ht="19.9" hidden="false" customHeight="true" outlineLevel="0" collapsed="false">
      <c r="A331" s="1" t="n">
        <v>329</v>
      </c>
      <c r="B331" s="8" t="s">
        <v>514</v>
      </c>
      <c r="C331" s="8" t="s">
        <v>509</v>
      </c>
      <c r="D331" s="2" t="s">
        <v>510</v>
      </c>
      <c r="E331" s="2" t="s">
        <v>10</v>
      </c>
      <c r="F331" s="17" t="n">
        <v>10000</v>
      </c>
    </row>
    <row r="332" customFormat="false" ht="19.9" hidden="false" customHeight="true" outlineLevel="0" collapsed="false">
      <c r="A332" s="1" t="n">
        <v>330</v>
      </c>
      <c r="B332" s="8" t="s">
        <v>515</v>
      </c>
      <c r="C332" s="8" t="s">
        <v>127</v>
      </c>
      <c r="D332" s="2" t="s">
        <v>128</v>
      </c>
      <c r="E332" s="2" t="s">
        <v>10</v>
      </c>
      <c r="F332" s="17" t="n">
        <v>1000000</v>
      </c>
    </row>
    <row r="333" customFormat="false" ht="19.9" hidden="false" customHeight="true" outlineLevel="0" collapsed="false">
      <c r="A333" s="1" t="n">
        <v>331</v>
      </c>
      <c r="B333" s="8" t="s">
        <v>516</v>
      </c>
      <c r="C333" s="8" t="s">
        <v>26</v>
      </c>
      <c r="D333" s="2" t="s">
        <v>27</v>
      </c>
      <c r="E333" s="2" t="s">
        <v>10</v>
      </c>
      <c r="F333" s="17" t="n">
        <v>10000</v>
      </c>
    </row>
    <row r="334" customFormat="false" ht="19.9" hidden="false" customHeight="true" outlineLevel="0" collapsed="false">
      <c r="A334" s="1" t="n">
        <v>332</v>
      </c>
      <c r="B334" s="8" t="s">
        <v>517</v>
      </c>
      <c r="C334" s="8" t="s">
        <v>243</v>
      </c>
      <c r="D334" s="2" t="s">
        <v>244</v>
      </c>
      <c r="E334" s="2" t="s">
        <v>10</v>
      </c>
      <c r="F334" s="17" t="n">
        <v>2000</v>
      </c>
    </row>
    <row r="335" customFormat="false" ht="19.9" hidden="false" customHeight="true" outlineLevel="0" collapsed="false">
      <c r="A335" s="1" t="n">
        <v>333</v>
      </c>
      <c r="B335" s="8" t="s">
        <v>518</v>
      </c>
      <c r="C335" s="8" t="s">
        <v>519</v>
      </c>
      <c r="D335" s="2" t="s">
        <v>520</v>
      </c>
      <c r="E335" s="2" t="s">
        <v>463</v>
      </c>
      <c r="F335" s="19" t="n">
        <v>6500000</v>
      </c>
    </row>
    <row r="336" customFormat="false" ht="19.9" hidden="false" customHeight="true" outlineLevel="0" collapsed="false">
      <c r="A336" s="1" t="n">
        <v>334</v>
      </c>
      <c r="B336" s="8" t="s">
        <v>521</v>
      </c>
      <c r="C336" s="8" t="s">
        <v>21</v>
      </c>
      <c r="D336" s="2" t="s">
        <v>22</v>
      </c>
      <c r="E336" s="2" t="s">
        <v>10</v>
      </c>
      <c r="F336" s="17" t="n">
        <v>118</v>
      </c>
    </row>
    <row r="337" s="9" customFormat="true" ht="19.9" hidden="false" customHeight="true" outlineLevel="0" collapsed="false">
      <c r="A337" s="1" t="n">
        <v>335</v>
      </c>
      <c r="B337" s="9" t="s">
        <v>522</v>
      </c>
      <c r="C337" s="9" t="s">
        <v>21</v>
      </c>
      <c r="D337" s="10" t="s">
        <v>22</v>
      </c>
      <c r="E337" s="10" t="s">
        <v>10</v>
      </c>
      <c r="F337" s="18" t="n">
        <v>100</v>
      </c>
      <c r="G337" s="2"/>
    </row>
    <row r="338" customFormat="false" ht="19.9" hidden="false" customHeight="true" outlineLevel="0" collapsed="false">
      <c r="A338" s="1" t="n">
        <v>336</v>
      </c>
      <c r="B338" s="8" t="s">
        <v>523</v>
      </c>
      <c r="C338" s="8" t="s">
        <v>524</v>
      </c>
      <c r="D338" s="2" t="s">
        <v>525</v>
      </c>
      <c r="E338" s="2" t="s">
        <v>463</v>
      </c>
      <c r="F338" s="19" t="n">
        <v>125699985</v>
      </c>
    </row>
    <row r="339" customFormat="false" ht="19.9" hidden="false" customHeight="true" outlineLevel="0" collapsed="false">
      <c r="A339" s="1" t="n">
        <v>337</v>
      </c>
      <c r="B339" s="8" t="s">
        <v>526</v>
      </c>
      <c r="C339" s="8" t="s">
        <v>527</v>
      </c>
      <c r="D339" s="2" t="s">
        <v>528</v>
      </c>
      <c r="E339" s="2" t="s">
        <v>10</v>
      </c>
      <c r="F339" s="17" t="n">
        <v>100000</v>
      </c>
    </row>
    <row r="340" customFormat="false" ht="19.9" hidden="false" customHeight="true" outlineLevel="0" collapsed="false">
      <c r="A340" s="1" t="n">
        <v>338</v>
      </c>
      <c r="B340" s="2" t="s">
        <v>529</v>
      </c>
      <c r="C340" s="8" t="s">
        <v>530</v>
      </c>
      <c r="D340" s="2" t="s">
        <v>531</v>
      </c>
      <c r="E340" s="2" t="s">
        <v>463</v>
      </c>
      <c r="F340" s="19" t="n">
        <v>151000</v>
      </c>
    </row>
    <row r="341" customFormat="false" ht="19.9" hidden="false" customHeight="true" outlineLevel="0" collapsed="false">
      <c r="A341" s="1" t="n">
        <v>339</v>
      </c>
      <c r="B341" s="8" t="s">
        <v>532</v>
      </c>
      <c r="C341" s="8" t="s">
        <v>21</v>
      </c>
      <c r="D341" s="2" t="s">
        <v>22</v>
      </c>
      <c r="E341" s="2" t="s">
        <v>10</v>
      </c>
      <c r="F341" s="17" t="n">
        <v>50</v>
      </c>
    </row>
    <row r="342" customFormat="false" ht="19.9" hidden="false" customHeight="true" outlineLevel="0" collapsed="false">
      <c r="A342" s="1" t="n">
        <v>340</v>
      </c>
      <c r="B342" s="8" t="s">
        <v>533</v>
      </c>
      <c r="C342" s="8" t="s">
        <v>534</v>
      </c>
      <c r="D342" s="2" t="s">
        <v>535</v>
      </c>
      <c r="E342" s="2" t="s">
        <v>10</v>
      </c>
      <c r="F342" s="17" t="n">
        <v>200000</v>
      </c>
    </row>
    <row r="343" customFormat="false" ht="19.9" hidden="false" customHeight="true" outlineLevel="0" collapsed="false">
      <c r="A343" s="1" t="n">
        <v>341</v>
      </c>
      <c r="B343" s="8" t="s">
        <v>536</v>
      </c>
      <c r="C343" s="8" t="s">
        <v>537</v>
      </c>
      <c r="D343" s="2" t="s">
        <v>538</v>
      </c>
      <c r="E343" s="2" t="s">
        <v>10</v>
      </c>
      <c r="F343" s="17" t="n">
        <v>12234400</v>
      </c>
    </row>
    <row r="344" customFormat="false" ht="19.9" hidden="false" customHeight="true" outlineLevel="0" collapsed="false">
      <c r="A344" s="1" t="n">
        <v>342</v>
      </c>
      <c r="B344" s="2" t="s">
        <v>539</v>
      </c>
      <c r="C344" s="8" t="s">
        <v>540</v>
      </c>
      <c r="D344" s="2" t="s">
        <v>541</v>
      </c>
      <c r="E344" s="2" t="s">
        <v>463</v>
      </c>
      <c r="F344" s="19" t="n">
        <v>125600</v>
      </c>
    </row>
    <row r="345" customFormat="false" ht="19.9" hidden="false" customHeight="true" outlineLevel="0" collapsed="false">
      <c r="A345" s="1" t="n">
        <v>343</v>
      </c>
      <c r="B345" s="8" t="s">
        <v>542</v>
      </c>
      <c r="C345" s="8" t="s">
        <v>21</v>
      </c>
      <c r="D345" s="2" t="s">
        <v>22</v>
      </c>
      <c r="E345" s="2" t="s">
        <v>10</v>
      </c>
      <c r="F345" s="17" t="n">
        <v>300</v>
      </c>
    </row>
    <row r="346" customFormat="false" ht="19.9" hidden="false" customHeight="true" outlineLevel="0" collapsed="false">
      <c r="A346" s="1" t="n">
        <v>344</v>
      </c>
      <c r="B346" s="8" t="s">
        <v>543</v>
      </c>
      <c r="C346" s="8" t="s">
        <v>26</v>
      </c>
      <c r="D346" s="2" t="s">
        <v>27</v>
      </c>
      <c r="E346" s="2" t="s">
        <v>10</v>
      </c>
      <c r="F346" s="17" t="n">
        <v>100000</v>
      </c>
    </row>
    <row r="347" customFormat="false" ht="19.9" hidden="false" customHeight="true" outlineLevel="0" collapsed="false">
      <c r="A347" s="1" t="n">
        <v>345</v>
      </c>
      <c r="B347" s="8" t="s">
        <v>544</v>
      </c>
      <c r="C347" s="8" t="s">
        <v>148</v>
      </c>
      <c r="D347" s="2" t="s">
        <v>149</v>
      </c>
      <c r="E347" s="2" t="s">
        <v>10</v>
      </c>
      <c r="F347" s="17" t="n">
        <v>100000</v>
      </c>
    </row>
    <row r="348" customFormat="false" ht="19.9" hidden="false" customHeight="true" outlineLevel="0" collapsed="false">
      <c r="A348" s="1" t="n">
        <v>346</v>
      </c>
      <c r="B348" s="8" t="s">
        <v>545</v>
      </c>
      <c r="C348" s="8" t="s">
        <v>546</v>
      </c>
      <c r="D348" s="2" t="s">
        <v>547</v>
      </c>
      <c r="E348" s="2" t="s">
        <v>10</v>
      </c>
      <c r="F348" s="17" t="n">
        <v>110000</v>
      </c>
    </row>
    <row r="349" customFormat="false" ht="19.9" hidden="false" customHeight="true" outlineLevel="0" collapsed="false">
      <c r="A349" s="1" t="n">
        <v>347</v>
      </c>
      <c r="B349" s="8" t="s">
        <v>548</v>
      </c>
      <c r="C349" s="8" t="s">
        <v>549</v>
      </c>
      <c r="D349" s="2" t="s">
        <v>550</v>
      </c>
      <c r="E349" s="2" t="s">
        <v>10</v>
      </c>
      <c r="F349" s="17" t="n">
        <v>6000</v>
      </c>
    </row>
    <row r="350" s="9" customFormat="true" ht="19.9" hidden="false" customHeight="true" outlineLevel="0" collapsed="false">
      <c r="A350" s="13" t="n">
        <v>348</v>
      </c>
      <c r="B350" s="9" t="s">
        <v>551</v>
      </c>
      <c r="C350" s="9" t="s">
        <v>552</v>
      </c>
      <c r="D350" s="10" t="s">
        <v>553</v>
      </c>
      <c r="E350" s="10" t="s">
        <v>10</v>
      </c>
      <c r="F350" s="18" t="n">
        <v>1000000</v>
      </c>
    </row>
    <row r="351" customFormat="false" ht="19.9" hidden="false" customHeight="true" outlineLevel="0" collapsed="false">
      <c r="A351" s="1" t="n">
        <v>349</v>
      </c>
      <c r="B351" s="8" t="s">
        <v>554</v>
      </c>
      <c r="C351" s="8" t="s">
        <v>555</v>
      </c>
      <c r="D351" s="2" t="s">
        <v>556</v>
      </c>
      <c r="E351" s="2" t="s">
        <v>10</v>
      </c>
      <c r="F351" s="17" t="n">
        <v>310380</v>
      </c>
    </row>
    <row r="352" customFormat="false" ht="19.9" hidden="false" customHeight="true" outlineLevel="0" collapsed="false">
      <c r="A352" s="1" t="n">
        <v>350</v>
      </c>
      <c r="B352" s="8" t="s">
        <v>557</v>
      </c>
      <c r="C352" s="8" t="s">
        <v>558</v>
      </c>
      <c r="D352" s="2" t="s">
        <v>559</v>
      </c>
      <c r="E352" s="2" t="s">
        <v>10</v>
      </c>
      <c r="F352" s="17" t="n">
        <v>650000</v>
      </c>
    </row>
    <row r="353" customFormat="false" ht="19.9" hidden="false" customHeight="true" outlineLevel="0" collapsed="false">
      <c r="A353" s="1" t="n">
        <v>351</v>
      </c>
      <c r="B353" s="8" t="s">
        <v>82</v>
      </c>
      <c r="C353" s="8" t="s">
        <v>560</v>
      </c>
      <c r="D353" s="2" t="s">
        <v>561</v>
      </c>
      <c r="E353" s="2" t="s">
        <v>10</v>
      </c>
      <c r="F353" s="17" t="n">
        <v>40000</v>
      </c>
    </row>
    <row r="354" customFormat="false" ht="19.9" hidden="false" customHeight="true" outlineLevel="0" collapsed="false">
      <c r="A354" s="1" t="n">
        <v>352</v>
      </c>
      <c r="B354" s="8" t="s">
        <v>562</v>
      </c>
      <c r="C354" s="8" t="s">
        <v>21</v>
      </c>
      <c r="D354" s="2" t="s">
        <v>22</v>
      </c>
      <c r="E354" s="2" t="s">
        <v>10</v>
      </c>
      <c r="F354" s="17" t="n">
        <v>5000</v>
      </c>
    </row>
    <row r="355" customFormat="false" ht="19.9" hidden="false" customHeight="true" outlineLevel="0" collapsed="false">
      <c r="A355" s="1" t="n">
        <v>353</v>
      </c>
      <c r="B355" s="8" t="s">
        <v>563</v>
      </c>
      <c r="C355" s="8" t="s">
        <v>21</v>
      </c>
      <c r="D355" s="2" t="s">
        <v>22</v>
      </c>
      <c r="E355" s="2" t="s">
        <v>10</v>
      </c>
      <c r="F355" s="17" t="n">
        <v>10</v>
      </c>
    </row>
    <row r="356" customFormat="false" ht="19.9" hidden="false" customHeight="true" outlineLevel="0" collapsed="false">
      <c r="A356" s="1" t="n">
        <v>354</v>
      </c>
      <c r="B356" s="8" t="s">
        <v>564</v>
      </c>
      <c r="C356" s="8" t="s">
        <v>21</v>
      </c>
      <c r="D356" s="2" t="s">
        <v>22</v>
      </c>
      <c r="E356" s="2" t="s">
        <v>10</v>
      </c>
      <c r="F356" s="17" t="n">
        <v>120</v>
      </c>
    </row>
    <row r="357" customFormat="false" ht="19.9" hidden="false" customHeight="true" outlineLevel="0" collapsed="false">
      <c r="A357" s="1" t="n">
        <v>355</v>
      </c>
      <c r="B357" s="8" t="s">
        <v>565</v>
      </c>
      <c r="C357" s="8" t="s">
        <v>21</v>
      </c>
      <c r="D357" s="2" t="s">
        <v>22</v>
      </c>
      <c r="E357" s="2" t="s">
        <v>10</v>
      </c>
      <c r="F357" s="17" t="n">
        <v>118</v>
      </c>
    </row>
    <row r="358" customFormat="false" ht="19.9" hidden="false" customHeight="true" outlineLevel="0" collapsed="false">
      <c r="A358" s="1" t="n">
        <v>356</v>
      </c>
      <c r="B358" s="8" t="s">
        <v>566</v>
      </c>
      <c r="C358" s="8" t="s">
        <v>21</v>
      </c>
      <c r="D358" s="2" t="s">
        <v>22</v>
      </c>
      <c r="E358" s="2" t="s">
        <v>10</v>
      </c>
      <c r="F358" s="17" t="n">
        <v>118</v>
      </c>
    </row>
    <row r="359" customFormat="false" ht="19.9" hidden="false" customHeight="true" outlineLevel="0" collapsed="false">
      <c r="A359" s="1" t="n">
        <v>357</v>
      </c>
      <c r="B359" s="8" t="s">
        <v>567</v>
      </c>
      <c r="C359" s="8" t="s">
        <v>21</v>
      </c>
      <c r="D359" s="2" t="s">
        <v>22</v>
      </c>
      <c r="E359" s="2" t="s">
        <v>10</v>
      </c>
      <c r="F359" s="17" t="n">
        <v>521</v>
      </c>
    </row>
    <row r="360" customFormat="false" ht="19.9" hidden="false" customHeight="true" outlineLevel="0" collapsed="false">
      <c r="A360" s="1" t="n">
        <v>358</v>
      </c>
      <c r="B360" s="8" t="s">
        <v>568</v>
      </c>
      <c r="C360" s="8" t="s">
        <v>21</v>
      </c>
      <c r="D360" s="2" t="s">
        <v>22</v>
      </c>
      <c r="E360" s="2" t="s">
        <v>10</v>
      </c>
      <c r="F360" s="17" t="n">
        <v>118</v>
      </c>
    </row>
    <row r="361" customFormat="false" ht="19.9" hidden="false" customHeight="true" outlineLevel="0" collapsed="false">
      <c r="A361" s="1" t="n">
        <v>359</v>
      </c>
      <c r="B361" s="8" t="s">
        <v>569</v>
      </c>
      <c r="C361" s="8" t="s">
        <v>21</v>
      </c>
      <c r="D361" s="2" t="s">
        <v>22</v>
      </c>
      <c r="E361" s="2" t="s">
        <v>10</v>
      </c>
      <c r="F361" s="17" t="n">
        <v>118</v>
      </c>
    </row>
    <row r="362" customFormat="false" ht="19.9" hidden="false" customHeight="true" outlineLevel="0" collapsed="false">
      <c r="A362" s="1" t="n">
        <v>360</v>
      </c>
      <c r="B362" s="8" t="s">
        <v>570</v>
      </c>
      <c r="C362" s="8" t="s">
        <v>21</v>
      </c>
      <c r="D362" s="2" t="s">
        <v>22</v>
      </c>
      <c r="E362" s="2" t="s">
        <v>10</v>
      </c>
      <c r="F362" s="17" t="n">
        <v>0.1</v>
      </c>
    </row>
    <row r="363" customFormat="false" ht="19.9" hidden="false" customHeight="true" outlineLevel="0" collapsed="false">
      <c r="A363" s="1" t="n">
        <v>361</v>
      </c>
      <c r="B363" s="8" t="s">
        <v>571</v>
      </c>
      <c r="C363" s="8" t="s">
        <v>21</v>
      </c>
      <c r="D363" s="2" t="s">
        <v>22</v>
      </c>
      <c r="E363" s="2" t="s">
        <v>10</v>
      </c>
      <c r="F363" s="17" t="n">
        <v>118</v>
      </c>
    </row>
    <row r="364" customFormat="false" ht="19.9" hidden="false" customHeight="true" outlineLevel="0" collapsed="false">
      <c r="A364" s="1" t="n">
        <v>362</v>
      </c>
      <c r="B364" s="8" t="s">
        <v>572</v>
      </c>
      <c r="C364" s="8" t="s">
        <v>21</v>
      </c>
      <c r="D364" s="2" t="s">
        <v>22</v>
      </c>
      <c r="E364" s="2" t="s">
        <v>10</v>
      </c>
      <c r="F364" s="17" t="n">
        <v>118</v>
      </c>
    </row>
    <row r="365" customFormat="false" ht="19.9" hidden="false" customHeight="true" outlineLevel="0" collapsed="false">
      <c r="A365" s="1" t="n">
        <v>363</v>
      </c>
      <c r="B365" s="8" t="s">
        <v>573</v>
      </c>
      <c r="C365" s="8" t="s">
        <v>21</v>
      </c>
      <c r="D365" s="2" t="s">
        <v>22</v>
      </c>
      <c r="E365" s="2" t="s">
        <v>10</v>
      </c>
      <c r="F365" s="17" t="n">
        <v>10</v>
      </c>
    </row>
    <row r="366" customFormat="false" ht="19.9" hidden="false" customHeight="true" outlineLevel="0" collapsed="false">
      <c r="A366" s="1" t="n">
        <v>364</v>
      </c>
      <c r="B366" s="8" t="s">
        <v>574</v>
      </c>
      <c r="C366" s="8" t="s">
        <v>21</v>
      </c>
      <c r="D366" s="2" t="s">
        <v>22</v>
      </c>
      <c r="E366" s="2" t="s">
        <v>10</v>
      </c>
      <c r="F366" s="17" t="n">
        <v>1</v>
      </c>
    </row>
    <row r="367" customFormat="false" ht="19.9" hidden="false" customHeight="true" outlineLevel="0" collapsed="false">
      <c r="A367" s="1" t="n">
        <v>365</v>
      </c>
      <c r="B367" s="8" t="s">
        <v>575</v>
      </c>
      <c r="C367" s="8" t="s">
        <v>21</v>
      </c>
      <c r="D367" s="2" t="s">
        <v>22</v>
      </c>
      <c r="E367" s="2" t="s">
        <v>10</v>
      </c>
      <c r="F367" s="17" t="n">
        <v>520</v>
      </c>
    </row>
    <row r="368" customFormat="false" ht="19.9" hidden="false" customHeight="true" outlineLevel="0" collapsed="false">
      <c r="A368" s="1" t="n">
        <v>366</v>
      </c>
      <c r="B368" s="8" t="s">
        <v>576</v>
      </c>
      <c r="C368" s="8" t="s">
        <v>21</v>
      </c>
      <c r="D368" s="2" t="s">
        <v>22</v>
      </c>
      <c r="E368" s="2" t="s">
        <v>10</v>
      </c>
      <c r="F368" s="17" t="n">
        <v>100</v>
      </c>
    </row>
    <row r="369" customFormat="false" ht="19.9" hidden="false" customHeight="true" outlineLevel="0" collapsed="false">
      <c r="A369" s="1" t="n">
        <v>367</v>
      </c>
      <c r="B369" s="8" t="s">
        <v>577</v>
      </c>
      <c r="C369" s="8" t="s">
        <v>21</v>
      </c>
      <c r="D369" s="2" t="s">
        <v>22</v>
      </c>
      <c r="E369" s="2" t="s">
        <v>10</v>
      </c>
      <c r="F369" s="17" t="n">
        <v>300</v>
      </c>
    </row>
    <row r="370" customFormat="false" ht="19.9" hidden="false" customHeight="true" outlineLevel="0" collapsed="false">
      <c r="A370" s="1" t="n">
        <v>368</v>
      </c>
      <c r="B370" s="8" t="s">
        <v>578</v>
      </c>
      <c r="C370" s="8" t="s">
        <v>21</v>
      </c>
      <c r="D370" s="2" t="s">
        <v>22</v>
      </c>
      <c r="E370" s="2" t="s">
        <v>10</v>
      </c>
      <c r="F370" s="17" t="n">
        <v>300</v>
      </c>
    </row>
    <row r="371" customFormat="false" ht="19.9" hidden="false" customHeight="true" outlineLevel="0" collapsed="false">
      <c r="A371" s="1" t="n">
        <v>369</v>
      </c>
      <c r="B371" s="8" t="s">
        <v>574</v>
      </c>
      <c r="C371" s="8" t="s">
        <v>21</v>
      </c>
      <c r="D371" s="2" t="s">
        <v>22</v>
      </c>
      <c r="E371" s="2" t="s">
        <v>10</v>
      </c>
      <c r="F371" s="17" t="n">
        <v>1</v>
      </c>
    </row>
    <row r="372" customFormat="false" ht="19.9" hidden="false" customHeight="true" outlineLevel="0" collapsed="false">
      <c r="A372" s="1" t="n">
        <v>370</v>
      </c>
      <c r="B372" s="8" t="s">
        <v>574</v>
      </c>
      <c r="C372" s="8" t="s">
        <v>21</v>
      </c>
      <c r="D372" s="2" t="s">
        <v>22</v>
      </c>
      <c r="E372" s="2" t="s">
        <v>10</v>
      </c>
      <c r="F372" s="17" t="n">
        <v>1</v>
      </c>
    </row>
    <row r="373" customFormat="false" ht="19.9" hidden="false" customHeight="true" outlineLevel="0" collapsed="false">
      <c r="A373" s="1" t="n">
        <v>371</v>
      </c>
      <c r="B373" s="8" t="s">
        <v>579</v>
      </c>
      <c r="C373" s="8" t="s">
        <v>21</v>
      </c>
      <c r="D373" s="2" t="s">
        <v>22</v>
      </c>
      <c r="E373" s="2" t="s">
        <v>10</v>
      </c>
      <c r="F373" s="17" t="n">
        <v>108</v>
      </c>
    </row>
    <row r="374" customFormat="false" ht="19.9" hidden="false" customHeight="true" outlineLevel="0" collapsed="false">
      <c r="A374" s="1" t="n">
        <v>372</v>
      </c>
      <c r="B374" s="8" t="s">
        <v>580</v>
      </c>
      <c r="C374" s="8" t="s">
        <v>21</v>
      </c>
      <c r="D374" s="2" t="s">
        <v>22</v>
      </c>
      <c r="E374" s="2" t="s">
        <v>10</v>
      </c>
      <c r="F374" s="17" t="n">
        <v>1000</v>
      </c>
    </row>
    <row r="375" customFormat="false" ht="19.9" hidden="false" customHeight="true" outlineLevel="0" collapsed="false">
      <c r="A375" s="1" t="n">
        <v>373</v>
      </c>
      <c r="B375" s="8" t="s">
        <v>581</v>
      </c>
      <c r="C375" s="8" t="s">
        <v>21</v>
      </c>
      <c r="D375" s="2" t="s">
        <v>22</v>
      </c>
      <c r="E375" s="2" t="s">
        <v>10</v>
      </c>
      <c r="F375" s="17" t="n">
        <v>100</v>
      </c>
    </row>
    <row r="376" customFormat="false" ht="19.9" hidden="false" customHeight="true" outlineLevel="0" collapsed="false">
      <c r="A376" s="1" t="n">
        <v>374</v>
      </c>
      <c r="B376" s="8" t="s">
        <v>153</v>
      </c>
      <c r="C376" s="8" t="s">
        <v>21</v>
      </c>
      <c r="D376" s="2" t="s">
        <v>22</v>
      </c>
      <c r="E376" s="2" t="s">
        <v>10</v>
      </c>
      <c r="F376" s="17" t="n">
        <v>200</v>
      </c>
    </row>
    <row r="377" customFormat="false" ht="19.9" hidden="false" customHeight="true" outlineLevel="0" collapsed="false">
      <c r="A377" s="1" t="n">
        <v>375</v>
      </c>
      <c r="B377" s="8" t="s">
        <v>408</v>
      </c>
      <c r="C377" s="8" t="s">
        <v>21</v>
      </c>
      <c r="D377" s="2" t="s">
        <v>22</v>
      </c>
      <c r="E377" s="2" t="s">
        <v>10</v>
      </c>
      <c r="F377" s="17" t="n">
        <v>117</v>
      </c>
    </row>
    <row r="378" customFormat="false" ht="19.9" hidden="false" customHeight="true" outlineLevel="0" collapsed="false">
      <c r="A378" s="1" t="n">
        <v>376</v>
      </c>
      <c r="B378" s="8" t="s">
        <v>574</v>
      </c>
      <c r="C378" s="8" t="s">
        <v>21</v>
      </c>
      <c r="D378" s="2" t="s">
        <v>22</v>
      </c>
      <c r="E378" s="2" t="s">
        <v>10</v>
      </c>
      <c r="F378" s="17" t="n">
        <v>1</v>
      </c>
    </row>
    <row r="379" customFormat="false" ht="19.9" hidden="false" customHeight="true" outlineLevel="0" collapsed="false">
      <c r="A379" s="1" t="n">
        <v>377</v>
      </c>
      <c r="B379" s="8" t="s">
        <v>574</v>
      </c>
      <c r="C379" s="8" t="s">
        <v>21</v>
      </c>
      <c r="D379" s="2" t="s">
        <v>22</v>
      </c>
      <c r="E379" s="2" t="s">
        <v>10</v>
      </c>
      <c r="F379" s="17" t="n">
        <v>60</v>
      </c>
    </row>
    <row r="380" customFormat="false" ht="19.9" hidden="false" customHeight="true" outlineLevel="0" collapsed="false">
      <c r="A380" s="1" t="n">
        <v>378</v>
      </c>
      <c r="B380" s="8" t="s">
        <v>582</v>
      </c>
      <c r="C380" s="8" t="s">
        <v>583</v>
      </c>
      <c r="D380" s="2" t="s">
        <v>584</v>
      </c>
      <c r="E380" s="2" t="s">
        <v>10</v>
      </c>
      <c r="F380" s="17" t="n">
        <v>258000</v>
      </c>
    </row>
    <row r="381" customFormat="false" ht="19.9" hidden="false" customHeight="true" outlineLevel="0" collapsed="false">
      <c r="A381" s="1" t="n">
        <v>379</v>
      </c>
      <c r="B381" s="8" t="s">
        <v>585</v>
      </c>
      <c r="C381" s="8" t="s">
        <v>395</v>
      </c>
      <c r="D381" s="2" t="s">
        <v>396</v>
      </c>
      <c r="E381" s="2" t="s">
        <v>10</v>
      </c>
      <c r="F381" s="17" t="n">
        <v>27000</v>
      </c>
    </row>
    <row r="382" customFormat="false" ht="19.9" hidden="false" customHeight="true" outlineLevel="0" collapsed="false">
      <c r="A382" s="1" t="n">
        <v>380</v>
      </c>
      <c r="B382" s="8" t="s">
        <v>586</v>
      </c>
      <c r="C382" s="8" t="s">
        <v>21</v>
      </c>
      <c r="D382" s="2" t="s">
        <v>22</v>
      </c>
      <c r="E382" s="2" t="s">
        <v>10</v>
      </c>
      <c r="F382" s="17" t="n">
        <v>120</v>
      </c>
    </row>
    <row r="383" customFormat="false" ht="19.9" hidden="false" customHeight="true" outlineLevel="0" collapsed="false">
      <c r="A383" s="1" t="n">
        <v>381</v>
      </c>
      <c r="B383" s="8" t="s">
        <v>587</v>
      </c>
      <c r="C383" s="8" t="s">
        <v>558</v>
      </c>
      <c r="D383" s="2" t="s">
        <v>559</v>
      </c>
      <c r="E383" s="2" t="s">
        <v>10</v>
      </c>
      <c r="F383" s="17" t="n">
        <v>350000</v>
      </c>
    </row>
    <row r="384" customFormat="false" ht="19.9" hidden="false" customHeight="true" outlineLevel="0" collapsed="false">
      <c r="A384" s="1" t="n">
        <v>382</v>
      </c>
      <c r="B384" s="8" t="s">
        <v>29</v>
      </c>
      <c r="C384" s="8" t="s">
        <v>588</v>
      </c>
      <c r="D384" s="2" t="s">
        <v>589</v>
      </c>
      <c r="E384" s="2" t="s">
        <v>10</v>
      </c>
      <c r="F384" s="17" t="n">
        <v>820000</v>
      </c>
    </row>
    <row r="385" customFormat="false" ht="19.9" hidden="false" customHeight="true" outlineLevel="0" collapsed="false">
      <c r="A385" s="1" t="n">
        <v>383</v>
      </c>
      <c r="B385" s="8" t="s">
        <v>590</v>
      </c>
      <c r="C385" s="8" t="s">
        <v>243</v>
      </c>
      <c r="D385" s="2" t="s">
        <v>244</v>
      </c>
      <c r="E385" s="2" t="s">
        <v>10</v>
      </c>
      <c r="F385" s="17" t="n">
        <v>10000</v>
      </c>
    </row>
    <row r="386" customFormat="false" ht="19.9" hidden="false" customHeight="true" outlineLevel="0" collapsed="false">
      <c r="A386" s="1" t="n">
        <v>384</v>
      </c>
      <c r="B386" s="8" t="s">
        <v>591</v>
      </c>
      <c r="C386" s="8" t="s">
        <v>592</v>
      </c>
      <c r="D386" s="2" t="s">
        <v>593</v>
      </c>
      <c r="E386" s="2" t="s">
        <v>10</v>
      </c>
      <c r="F386" s="17" t="n">
        <v>25600</v>
      </c>
    </row>
    <row r="387" customFormat="false" ht="19.9" hidden="false" customHeight="true" outlineLevel="0" collapsed="false">
      <c r="A387" s="1" t="n">
        <v>385</v>
      </c>
      <c r="B387" s="2" t="s">
        <v>594</v>
      </c>
      <c r="C387" s="8" t="s">
        <v>540</v>
      </c>
      <c r="D387" s="2" t="s">
        <v>541</v>
      </c>
      <c r="E387" s="2" t="s">
        <v>463</v>
      </c>
      <c r="F387" s="19" t="n">
        <v>125400</v>
      </c>
    </row>
    <row r="388" customFormat="false" ht="19.9" hidden="false" customHeight="true" outlineLevel="0" collapsed="false">
      <c r="A388" s="1" t="n">
        <v>386</v>
      </c>
      <c r="B388" s="8" t="s">
        <v>275</v>
      </c>
      <c r="C388" s="8" t="s">
        <v>276</v>
      </c>
      <c r="D388" s="2" t="s">
        <v>277</v>
      </c>
      <c r="E388" s="2" t="s">
        <v>10</v>
      </c>
      <c r="F388" s="17" t="n">
        <v>1000</v>
      </c>
    </row>
    <row r="389" customFormat="false" ht="19.9" hidden="false" customHeight="true" outlineLevel="0" collapsed="false">
      <c r="A389" s="1" t="n">
        <v>387</v>
      </c>
      <c r="B389" s="8" t="s">
        <v>275</v>
      </c>
      <c r="C389" s="8" t="s">
        <v>276</v>
      </c>
      <c r="D389" s="2" t="s">
        <v>277</v>
      </c>
      <c r="E389" s="2" t="s">
        <v>10</v>
      </c>
      <c r="F389" s="17" t="n">
        <v>1000</v>
      </c>
    </row>
    <row r="390" customFormat="false" ht="19.9" hidden="false" customHeight="true" outlineLevel="0" collapsed="false">
      <c r="A390" s="1" t="n">
        <v>388</v>
      </c>
      <c r="B390" s="8" t="s">
        <v>595</v>
      </c>
      <c r="C390" s="8" t="s">
        <v>596</v>
      </c>
      <c r="D390" s="2" t="s">
        <v>597</v>
      </c>
      <c r="E390" s="2" t="s">
        <v>10</v>
      </c>
      <c r="F390" s="17" t="n">
        <v>90000</v>
      </c>
    </row>
    <row r="391" customFormat="false" ht="19.9" hidden="false" customHeight="true" outlineLevel="0" collapsed="false">
      <c r="A391" s="1" t="n">
        <v>389</v>
      </c>
      <c r="B391" s="8" t="s">
        <v>598</v>
      </c>
      <c r="C391" s="8" t="s">
        <v>599</v>
      </c>
      <c r="D391" s="2" t="s">
        <v>600</v>
      </c>
      <c r="E391" s="2" t="s">
        <v>10</v>
      </c>
      <c r="F391" s="17" t="n">
        <v>150000</v>
      </c>
    </row>
    <row r="392" customFormat="false" ht="19.9" hidden="false" customHeight="true" outlineLevel="0" collapsed="false">
      <c r="A392" s="1" t="n">
        <v>390</v>
      </c>
      <c r="B392" s="9" t="s">
        <v>598</v>
      </c>
      <c r="C392" s="9" t="s">
        <v>601</v>
      </c>
      <c r="D392" s="10" t="s">
        <v>602</v>
      </c>
      <c r="E392" s="2" t="s">
        <v>10</v>
      </c>
      <c r="F392" s="17" t="n">
        <v>18000</v>
      </c>
    </row>
    <row r="393" customFormat="false" ht="19.9" hidden="false" customHeight="true" outlineLevel="0" collapsed="false">
      <c r="A393" s="1" t="n">
        <v>391</v>
      </c>
      <c r="B393" s="8" t="s">
        <v>603</v>
      </c>
      <c r="C393" s="8" t="s">
        <v>604</v>
      </c>
      <c r="D393" s="2" t="s">
        <v>605</v>
      </c>
      <c r="E393" s="2" t="s">
        <v>10</v>
      </c>
      <c r="F393" s="17" t="n">
        <v>100000</v>
      </c>
    </row>
    <row r="394" s="9" customFormat="true" ht="19.9" hidden="false" customHeight="true" outlineLevel="0" collapsed="false">
      <c r="A394" s="13" t="n">
        <v>392</v>
      </c>
      <c r="B394" s="9" t="s">
        <v>551</v>
      </c>
      <c r="C394" s="9" t="s">
        <v>606</v>
      </c>
      <c r="D394" s="10" t="s">
        <v>607</v>
      </c>
      <c r="E394" s="10" t="s">
        <v>10</v>
      </c>
      <c r="F394" s="18" t="n">
        <v>1076320</v>
      </c>
    </row>
    <row r="395" s="9" customFormat="true" ht="19.9" hidden="false" customHeight="true" outlineLevel="0" collapsed="false">
      <c r="A395" s="13" t="n">
        <v>393</v>
      </c>
      <c r="B395" s="9" t="s">
        <v>551</v>
      </c>
      <c r="C395" s="9" t="s">
        <v>552</v>
      </c>
      <c r="D395" s="10" t="s">
        <v>553</v>
      </c>
      <c r="E395" s="10" t="s">
        <v>10</v>
      </c>
      <c r="F395" s="18" t="n">
        <v>423680</v>
      </c>
    </row>
    <row r="396" customFormat="false" ht="19.9" hidden="false" customHeight="true" outlineLevel="0" collapsed="false">
      <c r="A396" s="1" t="n">
        <v>394</v>
      </c>
      <c r="B396" s="8" t="s">
        <v>608</v>
      </c>
      <c r="C396" s="8" t="s">
        <v>609</v>
      </c>
      <c r="D396" s="2" t="s">
        <v>610</v>
      </c>
      <c r="E396" s="2" t="s">
        <v>10</v>
      </c>
      <c r="F396" s="17" t="n">
        <v>5000</v>
      </c>
    </row>
    <row r="397" customFormat="false" ht="19.9" hidden="false" customHeight="true" outlineLevel="0" collapsed="false">
      <c r="A397" s="1" t="n">
        <v>395</v>
      </c>
      <c r="B397" s="8" t="s">
        <v>608</v>
      </c>
      <c r="C397" s="8" t="s">
        <v>609</v>
      </c>
      <c r="D397" s="2" t="s">
        <v>610</v>
      </c>
      <c r="E397" s="2" t="s">
        <v>10</v>
      </c>
      <c r="F397" s="17" t="n">
        <v>5000</v>
      </c>
    </row>
    <row r="398" customFormat="false" ht="19.9" hidden="false" customHeight="true" outlineLevel="0" collapsed="false">
      <c r="A398" s="1" t="n">
        <v>396</v>
      </c>
      <c r="B398" s="8" t="s">
        <v>608</v>
      </c>
      <c r="C398" s="8" t="s">
        <v>609</v>
      </c>
      <c r="D398" s="2" t="s">
        <v>610</v>
      </c>
      <c r="E398" s="2" t="s">
        <v>10</v>
      </c>
      <c r="F398" s="17" t="n">
        <v>3000</v>
      </c>
    </row>
    <row r="399" customFormat="false" ht="19.9" hidden="false" customHeight="true" outlineLevel="0" collapsed="false">
      <c r="A399" s="1" t="n">
        <v>397</v>
      </c>
      <c r="B399" s="8" t="s">
        <v>611</v>
      </c>
      <c r="C399" s="8" t="s">
        <v>127</v>
      </c>
      <c r="D399" s="2" t="s">
        <v>128</v>
      </c>
      <c r="E399" s="2" t="s">
        <v>10</v>
      </c>
      <c r="F399" s="17" t="n">
        <v>3000000</v>
      </c>
    </row>
    <row r="400" customFormat="false" ht="19.9" hidden="false" customHeight="true" outlineLevel="0" collapsed="false">
      <c r="A400" s="1" t="n">
        <v>398</v>
      </c>
      <c r="B400" s="2" t="s">
        <v>612</v>
      </c>
      <c r="C400" s="8" t="s">
        <v>613</v>
      </c>
      <c r="D400" s="2" t="s">
        <v>614</v>
      </c>
      <c r="E400" s="2" t="s">
        <v>42</v>
      </c>
      <c r="F400" s="24" t="n">
        <v>39995</v>
      </c>
    </row>
    <row r="401" customFormat="false" ht="19.9" hidden="false" customHeight="true" outlineLevel="0" collapsed="false">
      <c r="A401" s="1" t="n">
        <v>399</v>
      </c>
      <c r="B401" s="2" t="s">
        <v>615</v>
      </c>
      <c r="C401" s="8" t="s">
        <v>616</v>
      </c>
      <c r="D401" s="2" t="s">
        <v>617</v>
      </c>
      <c r="E401" s="2" t="s">
        <v>463</v>
      </c>
      <c r="F401" s="19" t="n">
        <v>125610</v>
      </c>
    </row>
    <row r="402" customFormat="false" ht="19.9" hidden="false" customHeight="true" outlineLevel="0" collapsed="false">
      <c r="A402" s="1" t="n">
        <v>400</v>
      </c>
      <c r="B402" s="8" t="s">
        <v>618</v>
      </c>
      <c r="C402" s="8" t="s">
        <v>127</v>
      </c>
      <c r="D402" s="2" t="s">
        <v>128</v>
      </c>
      <c r="E402" s="2" t="s">
        <v>10</v>
      </c>
      <c r="F402" s="17" t="n">
        <v>1500000</v>
      </c>
    </row>
    <row r="403" customFormat="false" ht="19.9" hidden="false" customHeight="true" outlineLevel="0" collapsed="false">
      <c r="A403" s="1" t="n">
        <v>401</v>
      </c>
      <c r="B403" s="8" t="s">
        <v>619</v>
      </c>
      <c r="C403" s="8" t="s">
        <v>127</v>
      </c>
      <c r="D403" s="2" t="s">
        <v>128</v>
      </c>
      <c r="E403" s="2" t="s">
        <v>10</v>
      </c>
      <c r="F403" s="17" t="n">
        <v>2000000</v>
      </c>
    </row>
    <row r="404" customFormat="false" ht="19.9" hidden="false" customHeight="true" outlineLevel="0" collapsed="false">
      <c r="A404" s="1" t="n">
        <v>402</v>
      </c>
      <c r="B404" s="8" t="s">
        <v>620</v>
      </c>
      <c r="C404" s="8" t="s">
        <v>428</v>
      </c>
      <c r="D404" s="2" t="s">
        <v>429</v>
      </c>
      <c r="E404" s="2" t="s">
        <v>10</v>
      </c>
      <c r="F404" s="17" t="n">
        <v>2000</v>
      </c>
    </row>
    <row r="405" customFormat="false" ht="19.9" hidden="false" customHeight="true" outlineLevel="0" collapsed="false">
      <c r="A405" s="1" t="n">
        <v>403</v>
      </c>
      <c r="B405" s="8" t="s">
        <v>621</v>
      </c>
      <c r="C405" s="8" t="s">
        <v>622</v>
      </c>
      <c r="D405" s="2" t="s">
        <v>623</v>
      </c>
      <c r="E405" s="2" t="s">
        <v>10</v>
      </c>
      <c r="F405" s="17" t="n">
        <v>400000</v>
      </c>
    </row>
    <row r="406" s="9" customFormat="true" ht="19.9" hidden="false" customHeight="true" outlineLevel="0" collapsed="false">
      <c r="A406" s="13" t="n">
        <v>404</v>
      </c>
      <c r="B406" s="9" t="s">
        <v>624</v>
      </c>
      <c r="C406" s="9" t="s">
        <v>625</v>
      </c>
      <c r="D406" s="10" t="s">
        <v>626</v>
      </c>
      <c r="E406" s="10" t="s">
        <v>10</v>
      </c>
      <c r="F406" s="18" t="n">
        <v>1000000</v>
      </c>
    </row>
    <row r="407" customFormat="false" ht="19.9" hidden="false" customHeight="true" outlineLevel="0" collapsed="false">
      <c r="A407" s="1" t="n">
        <v>405</v>
      </c>
      <c r="B407" s="2" t="s">
        <v>627</v>
      </c>
      <c r="C407" s="8" t="s">
        <v>121</v>
      </c>
      <c r="D407" s="2" t="s">
        <v>122</v>
      </c>
      <c r="E407" s="2" t="s">
        <v>42</v>
      </c>
      <c r="F407" s="24" t="n">
        <v>49997</v>
      </c>
    </row>
    <row r="408" customFormat="false" ht="19.9" hidden="false" customHeight="true" outlineLevel="0" collapsed="false">
      <c r="A408" s="1" t="n">
        <v>406</v>
      </c>
      <c r="B408" s="2" t="s">
        <v>628</v>
      </c>
      <c r="C408" s="8" t="s">
        <v>629</v>
      </c>
      <c r="D408" s="2" t="s">
        <v>630</v>
      </c>
      <c r="E408" s="2" t="s">
        <v>42</v>
      </c>
      <c r="F408" s="24" t="n">
        <v>9272.44</v>
      </c>
    </row>
    <row r="409" customFormat="false" ht="19.9" hidden="false" customHeight="true" outlineLevel="0" collapsed="false">
      <c r="A409" s="1" t="n">
        <v>407</v>
      </c>
      <c r="B409" s="2" t="s">
        <v>594</v>
      </c>
      <c r="C409" s="8" t="s">
        <v>540</v>
      </c>
      <c r="D409" s="2" t="s">
        <v>541</v>
      </c>
      <c r="E409" s="2" t="s">
        <v>463</v>
      </c>
      <c r="F409" s="19" t="n">
        <v>62900</v>
      </c>
    </row>
    <row r="410" customFormat="false" ht="19.9" hidden="false" customHeight="true" outlineLevel="0" collapsed="false">
      <c r="A410" s="1" t="n">
        <v>408</v>
      </c>
      <c r="B410" s="2" t="s">
        <v>631</v>
      </c>
      <c r="C410" s="8" t="s">
        <v>102</v>
      </c>
      <c r="D410" s="2" t="s">
        <v>103</v>
      </c>
      <c r="E410" s="2" t="s">
        <v>42</v>
      </c>
      <c r="F410" s="24" t="n">
        <v>32220</v>
      </c>
    </row>
    <row r="411" customFormat="false" ht="19.9" hidden="false" customHeight="true" outlineLevel="0" collapsed="false">
      <c r="A411" s="1" t="n">
        <v>409</v>
      </c>
      <c r="B411" s="8" t="s">
        <v>632</v>
      </c>
      <c r="C411" s="8" t="s">
        <v>633</v>
      </c>
      <c r="D411" s="2" t="s">
        <v>634</v>
      </c>
      <c r="E411" s="2" t="s">
        <v>10</v>
      </c>
      <c r="F411" s="17" t="n">
        <v>50000</v>
      </c>
    </row>
    <row r="412" customFormat="false" ht="19.9" hidden="false" customHeight="true" outlineLevel="0" collapsed="false">
      <c r="A412" s="1" t="n">
        <v>410</v>
      </c>
      <c r="B412" s="8" t="s">
        <v>635</v>
      </c>
      <c r="C412" s="2" t="s">
        <v>636</v>
      </c>
      <c r="D412" s="2" t="s">
        <v>637</v>
      </c>
      <c r="E412" s="2" t="s">
        <v>10</v>
      </c>
      <c r="F412" s="17" t="n">
        <v>35000</v>
      </c>
    </row>
    <row r="413" customFormat="false" ht="19.9" hidden="false" customHeight="true" outlineLevel="0" collapsed="false">
      <c r="A413" s="1" t="n">
        <v>411</v>
      </c>
      <c r="B413" s="8" t="s">
        <v>638</v>
      </c>
      <c r="C413" s="8" t="s">
        <v>428</v>
      </c>
      <c r="D413" s="2" t="s">
        <v>429</v>
      </c>
      <c r="E413" s="2" t="s">
        <v>10</v>
      </c>
      <c r="F413" s="17" t="n">
        <v>1000</v>
      </c>
    </row>
    <row r="414" customFormat="false" ht="19.9" hidden="false" customHeight="true" outlineLevel="0" collapsed="false">
      <c r="A414" s="1" t="n">
        <v>412</v>
      </c>
      <c r="B414" s="8" t="s">
        <v>639</v>
      </c>
      <c r="C414" s="8" t="s">
        <v>640</v>
      </c>
      <c r="D414" s="2" t="s">
        <v>641</v>
      </c>
      <c r="E414" s="2" t="s">
        <v>10</v>
      </c>
      <c r="F414" s="17" t="n">
        <v>1000000</v>
      </c>
    </row>
    <row r="415" customFormat="false" ht="19.9" hidden="false" customHeight="true" outlineLevel="0" collapsed="false">
      <c r="A415" s="1" t="n">
        <v>413</v>
      </c>
      <c r="B415" s="8" t="s">
        <v>642</v>
      </c>
      <c r="C415" s="8" t="s">
        <v>643</v>
      </c>
      <c r="D415" s="2" t="s">
        <v>644</v>
      </c>
      <c r="E415" s="2" t="s">
        <v>42</v>
      </c>
      <c r="F415" s="24" t="n">
        <v>9700</v>
      </c>
    </row>
    <row r="416" customFormat="false" ht="19.9" hidden="false" customHeight="true" outlineLevel="0" collapsed="false">
      <c r="A416" s="1" t="n">
        <v>414</v>
      </c>
      <c r="B416" s="8" t="s">
        <v>642</v>
      </c>
      <c r="C416" s="8" t="s">
        <v>645</v>
      </c>
      <c r="D416" s="2" t="s">
        <v>646</v>
      </c>
      <c r="E416" s="2" t="s">
        <v>42</v>
      </c>
      <c r="F416" s="24" t="n">
        <v>10000</v>
      </c>
    </row>
    <row r="417" customFormat="false" ht="19.9" hidden="false" customHeight="true" outlineLevel="0" collapsed="false">
      <c r="A417" s="1" t="n">
        <v>415</v>
      </c>
      <c r="B417" s="8" t="s">
        <v>647</v>
      </c>
      <c r="C417" s="2" t="s">
        <v>636</v>
      </c>
      <c r="D417" s="2" t="s">
        <v>637</v>
      </c>
      <c r="E417" s="2" t="s">
        <v>10</v>
      </c>
      <c r="F417" s="17" t="n">
        <v>5000</v>
      </c>
    </row>
    <row r="418" customFormat="false" ht="19.9" hidden="false" customHeight="true" outlineLevel="0" collapsed="false">
      <c r="A418" s="1" t="n">
        <v>416</v>
      </c>
      <c r="B418" s="8" t="s">
        <v>648</v>
      </c>
      <c r="C418" s="8" t="s">
        <v>26</v>
      </c>
      <c r="D418" s="2" t="s">
        <v>27</v>
      </c>
      <c r="E418" s="2" t="s">
        <v>10</v>
      </c>
      <c r="F418" s="17" t="n">
        <v>170978</v>
      </c>
    </row>
    <row r="419" customFormat="false" ht="19.9" hidden="false" customHeight="true" outlineLevel="0" collapsed="false">
      <c r="A419" s="1" t="n">
        <v>417</v>
      </c>
      <c r="B419" s="8" t="s">
        <v>649</v>
      </c>
      <c r="C419" s="8" t="s">
        <v>127</v>
      </c>
      <c r="D419" s="2" t="s">
        <v>128</v>
      </c>
      <c r="E419" s="2" t="s">
        <v>10</v>
      </c>
      <c r="F419" s="17" t="n">
        <v>1000000</v>
      </c>
    </row>
    <row r="420" customFormat="false" ht="19.9" hidden="false" customHeight="true" outlineLevel="0" collapsed="false">
      <c r="A420" s="1" t="n">
        <v>418</v>
      </c>
      <c r="B420" s="8" t="s">
        <v>650</v>
      </c>
      <c r="C420" s="8" t="s">
        <v>651</v>
      </c>
      <c r="D420" s="2" t="s">
        <v>652</v>
      </c>
      <c r="E420" s="2" t="s">
        <v>10</v>
      </c>
      <c r="F420" s="17" t="n">
        <v>48400</v>
      </c>
    </row>
    <row r="421" customFormat="false" ht="19.9" hidden="false" customHeight="true" outlineLevel="0" collapsed="false">
      <c r="A421" s="1" t="n">
        <v>419</v>
      </c>
      <c r="B421" s="8" t="s">
        <v>653</v>
      </c>
      <c r="C421" s="8" t="s">
        <v>654</v>
      </c>
      <c r="D421" s="2" t="s">
        <v>655</v>
      </c>
      <c r="E421" s="2" t="s">
        <v>10</v>
      </c>
      <c r="F421" s="17" t="n">
        <v>80000</v>
      </c>
    </row>
    <row r="422" s="9" customFormat="true" ht="19.9" hidden="false" customHeight="true" outlineLevel="0" collapsed="false">
      <c r="A422" s="1" t="n">
        <v>420</v>
      </c>
      <c r="B422" s="9" t="s">
        <v>656</v>
      </c>
      <c r="C422" s="9" t="s">
        <v>657</v>
      </c>
      <c r="D422" s="10" t="s">
        <v>658</v>
      </c>
      <c r="E422" s="10" t="s">
        <v>10</v>
      </c>
      <c r="F422" s="18" t="n">
        <v>12000</v>
      </c>
      <c r="G422" s="2"/>
    </row>
    <row r="423" customFormat="false" ht="19.9" hidden="false" customHeight="true" outlineLevel="0" collapsed="false">
      <c r="A423" s="1" t="n">
        <v>421</v>
      </c>
      <c r="B423" s="2" t="s">
        <v>434</v>
      </c>
      <c r="C423" s="8" t="s">
        <v>435</v>
      </c>
      <c r="D423" s="2" t="s">
        <v>436</v>
      </c>
      <c r="E423" s="2" t="s">
        <v>10</v>
      </c>
      <c r="F423" s="17" t="n">
        <v>240000</v>
      </c>
    </row>
    <row r="424" s="9" customFormat="true" ht="19.9" hidden="false" customHeight="true" outlineLevel="0" collapsed="false">
      <c r="A424" s="13" t="n">
        <v>422</v>
      </c>
      <c r="B424" s="9" t="s">
        <v>551</v>
      </c>
      <c r="C424" s="9" t="s">
        <v>552</v>
      </c>
      <c r="D424" s="10" t="s">
        <v>553</v>
      </c>
      <c r="E424" s="10" t="s">
        <v>10</v>
      </c>
      <c r="F424" s="18" t="n">
        <v>4000000</v>
      </c>
    </row>
    <row r="425" customFormat="false" ht="19.9" hidden="false" customHeight="true" outlineLevel="0" collapsed="false">
      <c r="A425" s="1" t="n">
        <v>423</v>
      </c>
      <c r="B425" s="2" t="s">
        <v>659</v>
      </c>
      <c r="C425" s="8" t="s">
        <v>660</v>
      </c>
      <c r="D425" s="2" t="s">
        <v>661</v>
      </c>
      <c r="E425" s="2" t="s">
        <v>42</v>
      </c>
      <c r="F425" s="24" t="n">
        <v>161795</v>
      </c>
    </row>
    <row r="426" s="9" customFormat="true" ht="19.9" hidden="false" customHeight="true" outlineLevel="0" collapsed="false">
      <c r="A426" s="13" t="n">
        <v>424</v>
      </c>
      <c r="B426" s="9" t="s">
        <v>551</v>
      </c>
      <c r="C426" s="9" t="s">
        <v>552</v>
      </c>
      <c r="D426" s="10" t="s">
        <v>553</v>
      </c>
      <c r="E426" s="10" t="s">
        <v>10</v>
      </c>
      <c r="F426" s="18" t="n">
        <v>3500000</v>
      </c>
    </row>
    <row r="427" customFormat="false" ht="19.9" hidden="false" customHeight="true" outlineLevel="0" collapsed="false">
      <c r="A427" s="1" t="n">
        <v>425</v>
      </c>
      <c r="B427" s="8" t="s">
        <v>662</v>
      </c>
      <c r="C427" s="8" t="s">
        <v>663</v>
      </c>
      <c r="D427" s="2" t="s">
        <v>664</v>
      </c>
      <c r="E427" s="2" t="s">
        <v>10</v>
      </c>
      <c r="F427" s="17" t="n">
        <v>100000</v>
      </c>
    </row>
    <row r="428" customFormat="false" ht="19.9" hidden="false" customHeight="true" outlineLevel="0" collapsed="false">
      <c r="A428" s="1" t="n">
        <v>426</v>
      </c>
      <c r="B428" s="8" t="s">
        <v>275</v>
      </c>
      <c r="C428" s="8" t="s">
        <v>276</v>
      </c>
      <c r="D428" s="2" t="s">
        <v>277</v>
      </c>
      <c r="E428" s="2" t="s">
        <v>10</v>
      </c>
      <c r="F428" s="17" t="n">
        <v>1000</v>
      </c>
    </row>
    <row r="429" customFormat="false" ht="19.9" hidden="false" customHeight="true" outlineLevel="0" collapsed="false">
      <c r="A429" s="1" t="n">
        <v>427</v>
      </c>
      <c r="B429" s="8" t="s">
        <v>665</v>
      </c>
      <c r="C429" s="8" t="s">
        <v>609</v>
      </c>
      <c r="D429" s="2" t="s">
        <v>610</v>
      </c>
      <c r="E429" s="2" t="s">
        <v>10</v>
      </c>
      <c r="F429" s="17" t="n">
        <v>50000</v>
      </c>
    </row>
    <row r="430" customFormat="false" ht="19.9" hidden="false" customHeight="true" outlineLevel="0" collapsed="false">
      <c r="A430" s="1" t="n">
        <v>428</v>
      </c>
      <c r="B430" s="8" t="s">
        <v>666</v>
      </c>
      <c r="C430" s="8" t="s">
        <v>26</v>
      </c>
      <c r="D430" s="2" t="s">
        <v>27</v>
      </c>
      <c r="E430" s="2" t="s">
        <v>10</v>
      </c>
      <c r="F430" s="17" t="n">
        <v>1000000</v>
      </c>
    </row>
    <row r="431" customFormat="false" ht="19.9" hidden="false" customHeight="true" outlineLevel="0" collapsed="false">
      <c r="A431" s="1" t="n">
        <v>429</v>
      </c>
      <c r="B431" s="8" t="s">
        <v>667</v>
      </c>
      <c r="C431" s="8" t="s">
        <v>115</v>
      </c>
      <c r="D431" s="2" t="s">
        <v>116</v>
      </c>
      <c r="E431" s="2" t="s">
        <v>10</v>
      </c>
      <c r="F431" s="17" t="n">
        <v>250000</v>
      </c>
    </row>
    <row r="432" s="9" customFormat="true" ht="19.9" hidden="false" customHeight="true" outlineLevel="0" collapsed="false">
      <c r="A432" s="13" t="n">
        <v>430</v>
      </c>
      <c r="B432" s="9" t="s">
        <v>668</v>
      </c>
      <c r="C432" s="9" t="s">
        <v>669</v>
      </c>
      <c r="D432" s="10" t="s">
        <v>670</v>
      </c>
      <c r="E432" s="10" t="s">
        <v>10</v>
      </c>
      <c r="F432" s="18" t="n">
        <v>10000</v>
      </c>
    </row>
    <row r="433" s="9" customFormat="true" ht="19.9" hidden="false" customHeight="true" outlineLevel="0" collapsed="false">
      <c r="A433" s="13" t="n">
        <v>431</v>
      </c>
      <c r="B433" s="9" t="s">
        <v>671</v>
      </c>
      <c r="C433" s="9" t="s">
        <v>298</v>
      </c>
      <c r="D433" s="10" t="s">
        <v>299</v>
      </c>
      <c r="E433" s="10" t="s">
        <v>10</v>
      </c>
      <c r="F433" s="18" t="n">
        <v>15000</v>
      </c>
    </row>
    <row r="434" customFormat="false" ht="19.9" hidden="false" customHeight="true" outlineLevel="0" collapsed="false">
      <c r="A434" s="1" t="n">
        <v>432</v>
      </c>
      <c r="B434" s="8" t="s">
        <v>672</v>
      </c>
      <c r="C434" s="8" t="s">
        <v>673</v>
      </c>
      <c r="D434" s="2" t="s">
        <v>674</v>
      </c>
      <c r="E434" s="2" t="s">
        <v>10</v>
      </c>
      <c r="F434" s="17" t="n">
        <v>40000</v>
      </c>
    </row>
    <row r="435" customFormat="false" ht="19.9" hidden="false" customHeight="true" outlineLevel="0" collapsed="false">
      <c r="A435" s="1" t="n">
        <v>433</v>
      </c>
      <c r="B435" s="8" t="s">
        <v>675</v>
      </c>
      <c r="C435" s="8" t="s">
        <v>676</v>
      </c>
      <c r="D435" s="2" t="s">
        <v>677</v>
      </c>
      <c r="E435" s="2" t="s">
        <v>10</v>
      </c>
      <c r="F435" s="17" t="n">
        <v>15000</v>
      </c>
    </row>
    <row r="436" customFormat="false" ht="19.9" hidden="false" customHeight="true" outlineLevel="0" collapsed="false">
      <c r="A436" s="1" t="n">
        <v>434</v>
      </c>
      <c r="B436" s="8" t="s">
        <v>678</v>
      </c>
      <c r="C436" s="8" t="s">
        <v>679</v>
      </c>
      <c r="D436" s="2" t="s">
        <v>680</v>
      </c>
      <c r="E436" s="2" t="s">
        <v>10</v>
      </c>
      <c r="F436" s="17" t="n">
        <v>52500</v>
      </c>
    </row>
    <row r="437" customFormat="false" ht="19.9" hidden="false" customHeight="true" outlineLevel="0" collapsed="false">
      <c r="A437" s="1" t="n">
        <v>435</v>
      </c>
      <c r="B437" s="8" t="s">
        <v>681</v>
      </c>
      <c r="C437" s="8" t="s">
        <v>57</v>
      </c>
      <c r="D437" s="2" t="s">
        <v>58</v>
      </c>
      <c r="E437" s="2" t="s">
        <v>10</v>
      </c>
      <c r="F437" s="17" t="n">
        <v>2000</v>
      </c>
    </row>
    <row r="438" customFormat="false" ht="19.9" hidden="false" customHeight="true" outlineLevel="0" collapsed="false">
      <c r="A438" s="1" t="n">
        <v>436</v>
      </c>
      <c r="B438" s="8" t="s">
        <v>682</v>
      </c>
      <c r="C438" s="8" t="s">
        <v>683</v>
      </c>
      <c r="D438" s="2" t="s">
        <v>684</v>
      </c>
      <c r="E438" s="2" t="s">
        <v>10</v>
      </c>
      <c r="F438" s="17" t="n">
        <v>50000</v>
      </c>
    </row>
    <row r="439" customFormat="false" ht="19.9" hidden="false" customHeight="true" outlineLevel="0" collapsed="false">
      <c r="A439" s="1" t="n">
        <v>437</v>
      </c>
      <c r="B439" s="8" t="s">
        <v>685</v>
      </c>
      <c r="C439" s="8" t="s">
        <v>686</v>
      </c>
      <c r="D439" s="2" t="s">
        <v>687</v>
      </c>
      <c r="E439" s="2" t="s">
        <v>10</v>
      </c>
      <c r="F439" s="17" t="n">
        <v>100000</v>
      </c>
    </row>
    <row r="440" s="9" customFormat="true" ht="19.9" hidden="false" customHeight="true" outlineLevel="0" collapsed="false">
      <c r="A440" s="13" t="n">
        <v>438</v>
      </c>
      <c r="B440" s="9" t="s">
        <v>688</v>
      </c>
      <c r="C440" s="9" t="s">
        <v>689</v>
      </c>
      <c r="D440" s="10" t="s">
        <v>690</v>
      </c>
      <c r="E440" s="10" t="s">
        <v>10</v>
      </c>
      <c r="F440" s="18" t="n">
        <v>53000</v>
      </c>
    </row>
    <row r="441" customFormat="false" ht="19.9" hidden="false" customHeight="true" outlineLevel="0" collapsed="false">
      <c r="A441" s="1" t="n">
        <v>439</v>
      </c>
      <c r="B441" s="8" t="s">
        <v>691</v>
      </c>
      <c r="C441" s="8" t="s">
        <v>692</v>
      </c>
      <c r="D441" s="2" t="s">
        <v>693</v>
      </c>
      <c r="E441" s="2" t="s">
        <v>10</v>
      </c>
      <c r="F441" s="17" t="n">
        <v>28000</v>
      </c>
    </row>
    <row r="442" customFormat="false" ht="19.9" hidden="false" customHeight="true" outlineLevel="0" collapsed="false">
      <c r="A442" s="1" t="n">
        <v>440</v>
      </c>
      <c r="B442" s="2" t="s">
        <v>694</v>
      </c>
      <c r="C442" s="8" t="s">
        <v>695</v>
      </c>
      <c r="D442" s="2" t="s">
        <v>696</v>
      </c>
      <c r="E442" s="2" t="s">
        <v>42</v>
      </c>
      <c r="F442" s="24" t="n">
        <v>80975</v>
      </c>
    </row>
    <row r="443" customFormat="false" ht="19.9" hidden="false" customHeight="true" outlineLevel="0" collapsed="false">
      <c r="A443" s="1" t="n">
        <v>441</v>
      </c>
      <c r="B443" s="8" t="s">
        <v>650</v>
      </c>
      <c r="C443" s="8" t="s">
        <v>651</v>
      </c>
      <c r="D443" s="2" t="s">
        <v>652</v>
      </c>
      <c r="E443" s="2" t="s">
        <v>10</v>
      </c>
      <c r="F443" s="17" t="n">
        <v>10000</v>
      </c>
    </row>
    <row r="444" s="19" customFormat="true" ht="19.9" hidden="false" customHeight="true" outlineLevel="0" collapsed="false">
      <c r="A444" s="1" t="n">
        <v>442</v>
      </c>
      <c r="B444" s="19" t="s">
        <v>697</v>
      </c>
      <c r="C444" s="25" t="s">
        <v>698</v>
      </c>
      <c r="D444" s="19" t="s">
        <v>699</v>
      </c>
      <c r="E444" s="19" t="s">
        <v>463</v>
      </c>
      <c r="F444" s="19" t="n">
        <v>200000</v>
      </c>
      <c r="G444" s="2"/>
    </row>
    <row r="445" customFormat="false" ht="19.9" hidden="false" customHeight="true" outlineLevel="0" collapsed="false">
      <c r="A445" s="1" t="n">
        <v>443</v>
      </c>
      <c r="B445" s="2" t="s">
        <v>700</v>
      </c>
      <c r="C445" s="8" t="s">
        <v>701</v>
      </c>
      <c r="D445" s="2" t="s">
        <v>702</v>
      </c>
      <c r="E445" s="2" t="s">
        <v>10</v>
      </c>
      <c r="F445" s="17" t="n">
        <v>30000</v>
      </c>
    </row>
    <row r="446" customFormat="false" ht="19.9" hidden="false" customHeight="true" outlineLevel="0" collapsed="false">
      <c r="A446" s="1" t="n">
        <v>444</v>
      </c>
      <c r="B446" s="8" t="s">
        <v>186</v>
      </c>
      <c r="C446" s="8" t="s">
        <v>187</v>
      </c>
      <c r="D446" s="2" t="s">
        <v>188</v>
      </c>
      <c r="E446" s="2" t="s">
        <v>10</v>
      </c>
      <c r="F446" s="17" t="n">
        <v>600000</v>
      </c>
    </row>
    <row r="447" customFormat="false" ht="19.9" hidden="false" customHeight="true" outlineLevel="0" collapsed="false">
      <c r="A447" s="1" t="n">
        <v>445</v>
      </c>
      <c r="B447" s="8" t="s">
        <v>114</v>
      </c>
      <c r="C447" s="8" t="s">
        <v>115</v>
      </c>
      <c r="D447" s="2" t="s">
        <v>116</v>
      </c>
      <c r="E447" s="2" t="s">
        <v>10</v>
      </c>
      <c r="F447" s="17" t="n">
        <v>50000</v>
      </c>
    </row>
    <row r="448" customFormat="false" ht="19.9" hidden="false" customHeight="true" outlineLevel="0" collapsed="false">
      <c r="A448" s="1" t="n">
        <v>446</v>
      </c>
      <c r="B448" s="2" t="s">
        <v>703</v>
      </c>
      <c r="C448" s="8" t="s">
        <v>704</v>
      </c>
      <c r="D448" s="2" t="s">
        <v>705</v>
      </c>
      <c r="E448" s="2" t="s">
        <v>42</v>
      </c>
      <c r="F448" s="24" t="n">
        <v>117900</v>
      </c>
    </row>
    <row r="449" customFormat="false" ht="19.9" hidden="false" customHeight="true" outlineLevel="0" collapsed="false">
      <c r="A449" s="1" t="n">
        <v>447</v>
      </c>
      <c r="B449" s="8" t="s">
        <v>706</v>
      </c>
      <c r="C449" s="8" t="s">
        <v>707</v>
      </c>
      <c r="D449" s="2" t="s">
        <v>708</v>
      </c>
      <c r="E449" s="2" t="s">
        <v>10</v>
      </c>
      <c r="F449" s="17" t="n">
        <v>40000</v>
      </c>
    </row>
    <row r="450" s="9" customFormat="true" ht="19.9" hidden="false" customHeight="true" outlineLevel="0" collapsed="false">
      <c r="A450" s="1" t="n">
        <v>448</v>
      </c>
      <c r="B450" s="9" t="s">
        <v>709</v>
      </c>
      <c r="C450" s="9" t="s">
        <v>298</v>
      </c>
      <c r="D450" s="10" t="s">
        <v>299</v>
      </c>
      <c r="E450" s="10" t="s">
        <v>10</v>
      </c>
      <c r="F450" s="18" t="n">
        <v>5000</v>
      </c>
      <c r="G450" s="2"/>
    </row>
    <row r="451" customFormat="false" ht="19.9" hidden="false" customHeight="true" outlineLevel="0" collapsed="false">
      <c r="A451" s="1" t="n">
        <v>449</v>
      </c>
      <c r="B451" s="8" t="s">
        <v>710</v>
      </c>
      <c r="C451" s="8" t="s">
        <v>711</v>
      </c>
      <c r="D451" s="2" t="s">
        <v>712</v>
      </c>
      <c r="E451" s="2" t="s">
        <v>10</v>
      </c>
      <c r="F451" s="17" t="n">
        <v>310000</v>
      </c>
    </row>
    <row r="452" customFormat="false" ht="19.9" hidden="false" customHeight="true" outlineLevel="0" collapsed="false">
      <c r="A452" s="1" t="n">
        <v>450</v>
      </c>
      <c r="B452" s="8" t="s">
        <v>713</v>
      </c>
      <c r="C452" s="2" t="s">
        <v>714</v>
      </c>
      <c r="D452" s="2" t="s">
        <v>715</v>
      </c>
      <c r="E452" s="2" t="s">
        <v>10</v>
      </c>
      <c r="F452" s="17" t="n">
        <v>27000</v>
      </c>
    </row>
    <row r="453" customFormat="false" ht="19.9" hidden="false" customHeight="true" outlineLevel="0" collapsed="false">
      <c r="A453" s="1" t="n">
        <v>451</v>
      </c>
      <c r="B453" s="2" t="s">
        <v>700</v>
      </c>
      <c r="C453" s="8" t="s">
        <v>701</v>
      </c>
      <c r="D453" s="2" t="s">
        <v>702</v>
      </c>
      <c r="E453" s="2" t="s">
        <v>10</v>
      </c>
      <c r="F453" s="17" t="n">
        <v>20000</v>
      </c>
    </row>
    <row r="454" customFormat="false" ht="19.9" hidden="false" customHeight="true" outlineLevel="0" collapsed="false">
      <c r="A454" s="1" t="n">
        <v>452</v>
      </c>
      <c r="B454" s="8" t="s">
        <v>716</v>
      </c>
      <c r="C454" s="8" t="s">
        <v>717</v>
      </c>
      <c r="D454" s="2" t="s">
        <v>718</v>
      </c>
      <c r="E454" s="2" t="s">
        <v>10</v>
      </c>
      <c r="F454" s="17" t="n">
        <v>1000000</v>
      </c>
    </row>
    <row r="455" customFormat="false" ht="19.9" hidden="false" customHeight="true" outlineLevel="0" collapsed="false">
      <c r="A455" s="1" t="n">
        <v>453</v>
      </c>
      <c r="B455" s="8" t="s">
        <v>719</v>
      </c>
      <c r="C455" s="8" t="s">
        <v>720</v>
      </c>
      <c r="D455" s="2" t="s">
        <v>721</v>
      </c>
      <c r="E455" s="2" t="s">
        <v>10</v>
      </c>
      <c r="F455" s="17" t="n">
        <v>100000</v>
      </c>
    </row>
    <row r="456" customFormat="false" ht="19.9" hidden="false" customHeight="true" outlineLevel="0" collapsed="false">
      <c r="A456" s="1" t="n">
        <v>454</v>
      </c>
      <c r="B456" s="8" t="s">
        <v>722</v>
      </c>
      <c r="C456" s="8" t="s">
        <v>723</v>
      </c>
      <c r="D456" s="2" t="s">
        <v>724</v>
      </c>
      <c r="E456" s="2" t="s">
        <v>10</v>
      </c>
      <c r="F456" s="17" t="n">
        <v>100000</v>
      </c>
    </row>
    <row r="457" customFormat="false" ht="19.9" hidden="false" customHeight="true" outlineLevel="0" collapsed="false">
      <c r="A457" s="1" t="n">
        <v>455</v>
      </c>
      <c r="B457" s="8" t="s">
        <v>725</v>
      </c>
      <c r="C457" s="8" t="s">
        <v>726</v>
      </c>
      <c r="D457" s="2" t="s">
        <v>727</v>
      </c>
      <c r="E457" s="2" t="s">
        <v>10</v>
      </c>
      <c r="F457" s="17" t="n">
        <v>45000</v>
      </c>
    </row>
    <row r="458" s="9" customFormat="true" ht="19.9" hidden="false" customHeight="true" outlineLevel="0" collapsed="false">
      <c r="A458" s="13" t="n">
        <v>456</v>
      </c>
      <c r="B458" s="9" t="s">
        <v>728</v>
      </c>
      <c r="C458" s="9" t="s">
        <v>729</v>
      </c>
      <c r="D458" s="10" t="s">
        <v>730</v>
      </c>
      <c r="E458" s="10" t="s">
        <v>10</v>
      </c>
      <c r="F458" s="18" t="n">
        <v>10000</v>
      </c>
    </row>
    <row r="459" customFormat="false" ht="19.9" hidden="false" customHeight="true" outlineLevel="0" collapsed="false">
      <c r="A459" s="1" t="n">
        <v>457</v>
      </c>
      <c r="B459" s="8" t="s">
        <v>731</v>
      </c>
      <c r="C459" s="8" t="s">
        <v>21</v>
      </c>
      <c r="D459" s="2" t="s">
        <v>22</v>
      </c>
      <c r="E459" s="2" t="s">
        <v>10</v>
      </c>
      <c r="F459" s="17" t="n">
        <v>600</v>
      </c>
    </row>
    <row r="460" customFormat="false" ht="19.9" hidden="false" customHeight="true" outlineLevel="0" collapsed="false">
      <c r="A460" s="1" t="n">
        <v>458</v>
      </c>
      <c r="B460" s="8" t="s">
        <v>275</v>
      </c>
      <c r="C460" s="8" t="s">
        <v>276</v>
      </c>
      <c r="D460" s="2" t="s">
        <v>277</v>
      </c>
      <c r="E460" s="2" t="s">
        <v>10</v>
      </c>
      <c r="F460" s="17" t="n">
        <v>1000</v>
      </c>
    </row>
    <row r="461" customFormat="false" ht="19.9" hidden="false" customHeight="true" outlineLevel="0" collapsed="false">
      <c r="A461" s="1" t="n">
        <v>459</v>
      </c>
      <c r="B461" s="8" t="s">
        <v>732</v>
      </c>
      <c r="C461" s="8" t="s">
        <v>733</v>
      </c>
      <c r="D461" s="2" t="s">
        <v>734</v>
      </c>
      <c r="E461" s="2" t="s">
        <v>10</v>
      </c>
      <c r="F461" s="17" t="n">
        <v>30000</v>
      </c>
    </row>
    <row r="462" s="27" customFormat="true" ht="19.9" hidden="false" customHeight="true" outlineLevel="0" collapsed="false">
      <c r="A462" s="1" t="n">
        <v>460</v>
      </c>
      <c r="B462" s="26" t="s">
        <v>735</v>
      </c>
      <c r="C462" s="27" t="s">
        <v>736</v>
      </c>
      <c r="D462" s="26" t="s">
        <v>737</v>
      </c>
      <c r="E462" s="26" t="s">
        <v>463</v>
      </c>
      <c r="F462" s="27" t="n">
        <v>161450</v>
      </c>
      <c r="G462" s="2"/>
    </row>
    <row r="463" customFormat="false" ht="19.9" hidden="false" customHeight="true" outlineLevel="0" collapsed="false">
      <c r="A463" s="1" t="n">
        <v>461</v>
      </c>
      <c r="B463" s="8" t="s">
        <v>738</v>
      </c>
      <c r="C463" s="8" t="s">
        <v>21</v>
      </c>
      <c r="D463" s="2" t="s">
        <v>22</v>
      </c>
      <c r="E463" s="2" t="s">
        <v>10</v>
      </c>
      <c r="F463" s="17" t="n">
        <v>200</v>
      </c>
    </row>
    <row r="464" customFormat="false" ht="19.9" hidden="false" customHeight="true" outlineLevel="0" collapsed="false">
      <c r="A464" s="1" t="n">
        <v>462</v>
      </c>
      <c r="B464" s="8" t="s">
        <v>739</v>
      </c>
      <c r="C464" s="8" t="s">
        <v>26</v>
      </c>
      <c r="D464" s="2" t="s">
        <v>27</v>
      </c>
      <c r="E464" s="2" t="s">
        <v>10</v>
      </c>
      <c r="F464" s="17" t="n">
        <v>15000</v>
      </c>
    </row>
    <row r="465" customFormat="false" ht="19.9" hidden="false" customHeight="true" outlineLevel="0" collapsed="false">
      <c r="A465" s="1" t="n">
        <v>463</v>
      </c>
      <c r="B465" s="8" t="s">
        <v>740</v>
      </c>
      <c r="C465" s="8" t="s">
        <v>26</v>
      </c>
      <c r="D465" s="2" t="s">
        <v>27</v>
      </c>
      <c r="E465" s="2" t="s">
        <v>10</v>
      </c>
      <c r="F465" s="17" t="n">
        <v>40000</v>
      </c>
    </row>
    <row r="466" customFormat="false" ht="19.9" hidden="false" customHeight="true" outlineLevel="0" collapsed="false">
      <c r="A466" s="1" t="n">
        <v>464</v>
      </c>
      <c r="B466" s="8" t="s">
        <v>741</v>
      </c>
      <c r="C466" s="8" t="s">
        <v>21</v>
      </c>
      <c r="D466" s="2" t="s">
        <v>22</v>
      </c>
      <c r="E466" s="2" t="s">
        <v>10</v>
      </c>
      <c r="F466" s="17" t="n">
        <v>100</v>
      </c>
    </row>
    <row r="467" customFormat="false" ht="19.9" hidden="false" customHeight="true" outlineLevel="0" collapsed="false">
      <c r="A467" s="1" t="n">
        <v>465</v>
      </c>
      <c r="B467" s="8" t="s">
        <v>742</v>
      </c>
      <c r="C467" s="8" t="s">
        <v>743</v>
      </c>
      <c r="D467" s="2" t="s">
        <v>744</v>
      </c>
      <c r="E467" s="2" t="s">
        <v>10</v>
      </c>
      <c r="F467" s="17" t="n">
        <v>100000</v>
      </c>
    </row>
    <row r="468" customFormat="false" ht="19.9" hidden="false" customHeight="true" outlineLevel="0" collapsed="false">
      <c r="A468" s="1" t="n">
        <v>466</v>
      </c>
      <c r="B468" s="8" t="s">
        <v>745</v>
      </c>
      <c r="C468" s="8" t="s">
        <v>746</v>
      </c>
      <c r="D468" s="2" t="s">
        <v>747</v>
      </c>
      <c r="E468" s="2" t="s">
        <v>10</v>
      </c>
      <c r="F468" s="17" t="n">
        <v>10000</v>
      </c>
    </row>
    <row r="469" customFormat="false" ht="19.9" hidden="false" customHeight="true" outlineLevel="0" collapsed="false">
      <c r="A469" s="1" t="n">
        <v>467</v>
      </c>
      <c r="B469" s="8" t="s">
        <v>748</v>
      </c>
      <c r="C469" s="8" t="s">
        <v>749</v>
      </c>
      <c r="D469" s="2" t="s">
        <v>750</v>
      </c>
      <c r="E469" s="2" t="s">
        <v>10</v>
      </c>
      <c r="F469" s="17" t="n">
        <v>118000</v>
      </c>
    </row>
    <row r="470" customFormat="false" ht="19.9" hidden="false" customHeight="true" outlineLevel="0" collapsed="false">
      <c r="A470" s="1" t="n">
        <v>468</v>
      </c>
      <c r="B470" s="8" t="s">
        <v>751</v>
      </c>
      <c r="C470" s="8" t="s">
        <v>752</v>
      </c>
      <c r="D470" s="2" t="s">
        <v>753</v>
      </c>
      <c r="E470" s="2" t="s">
        <v>10</v>
      </c>
      <c r="F470" s="17" t="n">
        <v>3000000</v>
      </c>
    </row>
    <row r="471" customFormat="false" ht="19.9" hidden="false" customHeight="true" outlineLevel="0" collapsed="false">
      <c r="A471" s="1" t="n">
        <v>469</v>
      </c>
      <c r="B471" s="8" t="s">
        <v>754</v>
      </c>
      <c r="C471" s="8" t="s">
        <v>755</v>
      </c>
      <c r="D471" s="2" t="s">
        <v>756</v>
      </c>
      <c r="E471" s="2" t="s">
        <v>10</v>
      </c>
      <c r="F471" s="17" t="n">
        <v>60000</v>
      </c>
    </row>
    <row r="472" customFormat="false" ht="19.9" hidden="false" customHeight="true" outlineLevel="0" collapsed="false">
      <c r="A472" s="1" t="n">
        <v>470</v>
      </c>
      <c r="B472" s="8" t="s">
        <v>757</v>
      </c>
      <c r="C472" s="8" t="s">
        <v>758</v>
      </c>
      <c r="D472" s="2" t="s">
        <v>759</v>
      </c>
      <c r="E472" s="2" t="s">
        <v>10</v>
      </c>
      <c r="F472" s="17" t="n">
        <v>100000</v>
      </c>
    </row>
    <row r="473" customFormat="false" ht="19.9" hidden="false" customHeight="true" outlineLevel="0" collapsed="false">
      <c r="A473" s="1" t="n">
        <v>471</v>
      </c>
      <c r="B473" s="8" t="s">
        <v>760</v>
      </c>
      <c r="C473" s="8" t="s">
        <v>761</v>
      </c>
      <c r="D473" s="2" t="s">
        <v>762</v>
      </c>
      <c r="E473" s="2" t="s">
        <v>10</v>
      </c>
      <c r="F473" s="17" t="n">
        <v>1000000</v>
      </c>
    </row>
    <row r="474" customFormat="false" ht="19.9" hidden="false" customHeight="true" outlineLevel="0" collapsed="false">
      <c r="A474" s="1" t="n">
        <v>472</v>
      </c>
      <c r="B474" s="8" t="s">
        <v>763</v>
      </c>
      <c r="C474" s="8" t="s">
        <v>148</v>
      </c>
      <c r="D474" s="2" t="s">
        <v>149</v>
      </c>
      <c r="E474" s="2" t="s">
        <v>10</v>
      </c>
      <c r="F474" s="17" t="n">
        <v>5000</v>
      </c>
    </row>
    <row r="475" customFormat="false" ht="19.9" hidden="false" customHeight="true" outlineLevel="0" collapsed="false">
      <c r="A475" s="1" t="n">
        <v>473</v>
      </c>
      <c r="B475" s="8" t="s">
        <v>764</v>
      </c>
      <c r="C475" s="8" t="s">
        <v>26</v>
      </c>
      <c r="D475" s="2" t="s">
        <v>27</v>
      </c>
      <c r="E475" s="2" t="s">
        <v>10</v>
      </c>
      <c r="F475" s="17" t="n">
        <v>500</v>
      </c>
    </row>
    <row r="476" customFormat="false" ht="19.9" hidden="false" customHeight="true" outlineLevel="0" collapsed="false">
      <c r="A476" s="1" t="n">
        <v>474</v>
      </c>
      <c r="B476" s="8" t="s">
        <v>765</v>
      </c>
      <c r="C476" s="8" t="s">
        <v>766</v>
      </c>
      <c r="D476" s="2" t="s">
        <v>767</v>
      </c>
      <c r="E476" s="2" t="s">
        <v>10</v>
      </c>
      <c r="F476" s="17" t="n">
        <v>80000</v>
      </c>
    </row>
    <row r="477" customFormat="false" ht="19.9" hidden="false" customHeight="true" outlineLevel="0" collapsed="false">
      <c r="A477" s="1" t="n">
        <v>475</v>
      </c>
      <c r="B477" s="8" t="s">
        <v>768</v>
      </c>
      <c r="C477" s="8" t="s">
        <v>15</v>
      </c>
      <c r="D477" s="2" t="s">
        <v>16</v>
      </c>
      <c r="E477" s="2" t="s">
        <v>10</v>
      </c>
      <c r="F477" s="17" t="n">
        <v>678800</v>
      </c>
    </row>
    <row r="478" customFormat="false" ht="19.9" hidden="false" customHeight="true" outlineLevel="0" collapsed="false">
      <c r="A478" s="1" t="n">
        <v>476</v>
      </c>
      <c r="B478" s="8" t="s">
        <v>769</v>
      </c>
      <c r="C478" s="8" t="s">
        <v>770</v>
      </c>
      <c r="D478" s="2" t="s">
        <v>771</v>
      </c>
      <c r="E478" s="2" t="s">
        <v>10</v>
      </c>
      <c r="F478" s="17" t="n">
        <v>43000</v>
      </c>
    </row>
    <row r="479" customFormat="false" ht="19.9" hidden="false" customHeight="true" outlineLevel="0" collapsed="false">
      <c r="A479" s="1" t="n">
        <v>477</v>
      </c>
      <c r="B479" s="8" t="s">
        <v>772</v>
      </c>
      <c r="C479" s="8" t="s">
        <v>773</v>
      </c>
      <c r="D479" s="2" t="s">
        <v>774</v>
      </c>
      <c r="E479" s="2" t="s">
        <v>10</v>
      </c>
      <c r="F479" s="17" t="n">
        <v>20000</v>
      </c>
    </row>
    <row r="480" customFormat="false" ht="19.9" hidden="false" customHeight="true" outlineLevel="0" collapsed="false">
      <c r="A480" s="1" t="n">
        <v>478</v>
      </c>
      <c r="B480" s="8" t="s">
        <v>624</v>
      </c>
      <c r="C480" s="8" t="s">
        <v>625</v>
      </c>
      <c r="D480" s="2" t="s">
        <v>626</v>
      </c>
      <c r="E480" s="2" t="s">
        <v>10</v>
      </c>
      <c r="F480" s="17" t="n">
        <v>2000000</v>
      </c>
    </row>
    <row r="481" customFormat="false" ht="19.9" hidden="false" customHeight="true" outlineLevel="0" collapsed="false">
      <c r="A481" s="1" t="n">
        <v>479</v>
      </c>
      <c r="B481" s="8" t="s">
        <v>775</v>
      </c>
      <c r="C481" s="8" t="s">
        <v>776</v>
      </c>
      <c r="D481" s="2" t="s">
        <v>777</v>
      </c>
      <c r="E481" s="2" t="s">
        <v>10</v>
      </c>
      <c r="F481" s="17" t="n">
        <v>350000</v>
      </c>
    </row>
    <row r="482" customFormat="false" ht="19.9" hidden="false" customHeight="true" outlineLevel="0" collapsed="false">
      <c r="A482" s="1" t="n">
        <v>480</v>
      </c>
      <c r="B482" s="8" t="s">
        <v>778</v>
      </c>
      <c r="C482" s="8" t="s">
        <v>733</v>
      </c>
      <c r="D482" s="2" t="s">
        <v>734</v>
      </c>
      <c r="E482" s="2" t="s">
        <v>10</v>
      </c>
      <c r="F482" s="17" t="n">
        <v>50000</v>
      </c>
    </row>
    <row r="483" customFormat="false" ht="19.9" hidden="false" customHeight="true" outlineLevel="0" collapsed="false">
      <c r="A483" s="1" t="n">
        <v>481</v>
      </c>
      <c r="B483" s="8" t="s">
        <v>779</v>
      </c>
      <c r="C483" s="8" t="s">
        <v>733</v>
      </c>
      <c r="D483" s="2" t="s">
        <v>734</v>
      </c>
      <c r="E483" s="2" t="s">
        <v>10</v>
      </c>
      <c r="F483" s="17" t="n">
        <v>20000</v>
      </c>
    </row>
    <row r="484" customFormat="false" ht="19.9" hidden="false" customHeight="true" outlineLevel="0" collapsed="false">
      <c r="A484" s="1" t="n">
        <v>482</v>
      </c>
      <c r="B484" s="8" t="s">
        <v>780</v>
      </c>
      <c r="C484" s="8" t="s">
        <v>773</v>
      </c>
      <c r="D484" s="2" t="s">
        <v>774</v>
      </c>
      <c r="E484" s="2" t="s">
        <v>10</v>
      </c>
      <c r="F484" s="17" t="n">
        <v>20000</v>
      </c>
    </row>
    <row r="485" customFormat="false" ht="19.9" hidden="false" customHeight="true" outlineLevel="0" collapsed="false">
      <c r="A485" s="1" t="n">
        <v>483</v>
      </c>
      <c r="B485" s="8" t="s">
        <v>781</v>
      </c>
      <c r="C485" s="8" t="s">
        <v>115</v>
      </c>
      <c r="D485" s="2" t="s">
        <v>116</v>
      </c>
      <c r="E485" s="2" t="s">
        <v>10</v>
      </c>
      <c r="F485" s="17" t="n">
        <v>40000</v>
      </c>
    </row>
    <row r="486" customFormat="false" ht="19.9" hidden="false" customHeight="true" outlineLevel="0" collapsed="false">
      <c r="A486" s="1" t="n">
        <v>484</v>
      </c>
      <c r="B486" s="2" t="s">
        <v>782</v>
      </c>
      <c r="C486" s="8" t="s">
        <v>783</v>
      </c>
      <c r="D486" s="2" t="s">
        <v>784</v>
      </c>
      <c r="E486" s="2" t="s">
        <v>42</v>
      </c>
      <c r="F486" s="24" t="n">
        <v>10582.75</v>
      </c>
    </row>
    <row r="487" customFormat="false" ht="19.9" hidden="false" customHeight="true" outlineLevel="0" collapsed="false">
      <c r="A487" s="1" t="n">
        <v>485</v>
      </c>
      <c r="B487" s="8" t="s">
        <v>785</v>
      </c>
      <c r="C487" s="8" t="s">
        <v>786</v>
      </c>
      <c r="D487" s="2" t="s">
        <v>787</v>
      </c>
      <c r="E487" s="2" t="s">
        <v>10</v>
      </c>
      <c r="F487" s="17" t="n">
        <v>100000</v>
      </c>
    </row>
    <row r="488" customFormat="false" ht="19.9" hidden="false" customHeight="true" outlineLevel="0" collapsed="false">
      <c r="A488" s="1" t="n">
        <v>486</v>
      </c>
      <c r="B488" s="8" t="s">
        <v>788</v>
      </c>
      <c r="C488" s="8" t="s">
        <v>789</v>
      </c>
      <c r="D488" s="2" t="s">
        <v>790</v>
      </c>
      <c r="E488" s="2" t="s">
        <v>10</v>
      </c>
      <c r="F488" s="17" t="n">
        <v>300000</v>
      </c>
    </row>
    <row r="489" customFormat="false" ht="19.9" hidden="false" customHeight="true" outlineLevel="0" collapsed="false">
      <c r="A489" s="1" t="n">
        <v>487</v>
      </c>
      <c r="B489" s="8" t="s">
        <v>791</v>
      </c>
      <c r="C489" s="8" t="s">
        <v>792</v>
      </c>
      <c r="D489" s="2" t="s">
        <v>793</v>
      </c>
      <c r="E489" s="2" t="s">
        <v>463</v>
      </c>
      <c r="F489" s="19" t="n">
        <v>1211200</v>
      </c>
    </row>
    <row r="490" customFormat="false" ht="19.9" hidden="false" customHeight="true" outlineLevel="0" collapsed="false">
      <c r="A490" s="1" t="n">
        <v>488</v>
      </c>
      <c r="B490" s="8" t="s">
        <v>794</v>
      </c>
      <c r="C490" s="8" t="s">
        <v>795</v>
      </c>
      <c r="D490" s="2" t="s">
        <v>796</v>
      </c>
      <c r="E490" s="2" t="s">
        <v>10</v>
      </c>
      <c r="F490" s="17" t="n">
        <v>300000</v>
      </c>
    </row>
    <row r="491" customFormat="false" ht="19.9" hidden="false" customHeight="true" outlineLevel="0" collapsed="false">
      <c r="A491" s="1" t="n">
        <v>489</v>
      </c>
      <c r="B491" s="8" t="s">
        <v>797</v>
      </c>
      <c r="C491" s="8" t="s">
        <v>798</v>
      </c>
      <c r="D491" s="2" t="s">
        <v>799</v>
      </c>
      <c r="E491" s="2" t="s">
        <v>10</v>
      </c>
      <c r="F491" s="17" t="n">
        <v>19800</v>
      </c>
    </row>
    <row r="492" customFormat="false" ht="19.9" hidden="false" customHeight="true" outlineLevel="0" collapsed="false">
      <c r="A492" s="1" t="n">
        <v>490</v>
      </c>
      <c r="B492" s="8" t="s">
        <v>800</v>
      </c>
      <c r="C492" s="8" t="s">
        <v>801</v>
      </c>
      <c r="D492" s="2" t="s">
        <v>802</v>
      </c>
      <c r="E492" s="2" t="s">
        <v>10</v>
      </c>
      <c r="F492" s="17" t="n">
        <v>20000</v>
      </c>
    </row>
    <row r="493" customFormat="false" ht="19.9" hidden="false" customHeight="true" outlineLevel="0" collapsed="false">
      <c r="A493" s="1" t="n">
        <v>491</v>
      </c>
      <c r="B493" s="8" t="s">
        <v>803</v>
      </c>
      <c r="C493" s="8" t="s">
        <v>47</v>
      </c>
      <c r="D493" s="2" t="s">
        <v>48</v>
      </c>
      <c r="E493" s="2" t="s">
        <v>10</v>
      </c>
      <c r="F493" s="17" t="n">
        <v>200000</v>
      </c>
    </row>
    <row r="494" customFormat="false" ht="19.9" hidden="false" customHeight="true" outlineLevel="0" collapsed="false">
      <c r="A494" s="1" t="n">
        <v>492</v>
      </c>
      <c r="B494" s="8" t="s">
        <v>804</v>
      </c>
      <c r="C494" s="8" t="s">
        <v>88</v>
      </c>
      <c r="D494" s="2" t="s">
        <v>89</v>
      </c>
      <c r="E494" s="2" t="s">
        <v>10</v>
      </c>
      <c r="F494" s="17" t="n">
        <v>200000</v>
      </c>
    </row>
    <row r="495" customFormat="false" ht="19.9" hidden="false" customHeight="true" outlineLevel="0" collapsed="false">
      <c r="A495" s="1" t="n">
        <v>493</v>
      </c>
      <c r="B495" s="8" t="s">
        <v>804</v>
      </c>
      <c r="C495" s="8" t="s">
        <v>88</v>
      </c>
      <c r="D495" s="2" t="s">
        <v>89</v>
      </c>
      <c r="E495" s="2" t="s">
        <v>10</v>
      </c>
      <c r="F495" s="17" t="n">
        <v>60000</v>
      </c>
    </row>
    <row r="496" customFormat="false" ht="19.9" hidden="false" customHeight="true" outlineLevel="0" collapsed="false">
      <c r="A496" s="1" t="n">
        <v>494</v>
      </c>
      <c r="B496" s="8" t="s">
        <v>805</v>
      </c>
      <c r="C496" s="8" t="s">
        <v>806</v>
      </c>
      <c r="D496" s="2" t="s">
        <v>807</v>
      </c>
      <c r="E496" s="2" t="s">
        <v>10</v>
      </c>
      <c r="F496" s="17" t="n">
        <v>32000</v>
      </c>
    </row>
    <row r="497" customFormat="false" ht="19.9" hidden="false" customHeight="true" outlineLevel="0" collapsed="false">
      <c r="A497" s="1" t="n">
        <v>495</v>
      </c>
      <c r="B497" s="8" t="s">
        <v>808</v>
      </c>
      <c r="C497" s="8" t="s">
        <v>809</v>
      </c>
      <c r="D497" s="2" t="s">
        <v>810</v>
      </c>
      <c r="E497" s="2" t="s">
        <v>10</v>
      </c>
      <c r="F497" s="17" t="n">
        <v>200000</v>
      </c>
    </row>
    <row r="498" customFormat="false" ht="19.9" hidden="false" customHeight="true" outlineLevel="0" collapsed="false">
      <c r="A498" s="1" t="n">
        <v>496</v>
      </c>
      <c r="B498" s="8" t="s">
        <v>811</v>
      </c>
      <c r="C498" s="8" t="s">
        <v>812</v>
      </c>
      <c r="D498" s="2" t="s">
        <v>813</v>
      </c>
      <c r="E498" s="2" t="s">
        <v>10</v>
      </c>
      <c r="F498" s="17" t="n">
        <v>100000</v>
      </c>
    </row>
    <row r="499" customFormat="false" ht="19.9" hidden="false" customHeight="true" outlineLevel="0" collapsed="false">
      <c r="A499" s="1" t="n">
        <v>497</v>
      </c>
      <c r="B499" s="8" t="s">
        <v>814</v>
      </c>
      <c r="C499" s="8" t="s">
        <v>773</v>
      </c>
      <c r="D499" s="2" t="s">
        <v>774</v>
      </c>
      <c r="E499" s="2" t="s">
        <v>463</v>
      </c>
      <c r="F499" s="19" t="n">
        <v>150000</v>
      </c>
    </row>
    <row r="500" customFormat="false" ht="19.9" hidden="false" customHeight="true" outlineLevel="0" collapsed="false">
      <c r="A500" s="1" t="n">
        <v>498</v>
      </c>
      <c r="B500" s="8" t="s">
        <v>815</v>
      </c>
      <c r="C500" s="8" t="s">
        <v>816</v>
      </c>
      <c r="D500" s="2" t="s">
        <v>817</v>
      </c>
      <c r="E500" s="2" t="s">
        <v>463</v>
      </c>
      <c r="F500" s="19" t="n">
        <v>12480</v>
      </c>
    </row>
    <row r="501" customFormat="false" ht="19.9" hidden="false" customHeight="true" outlineLevel="0" collapsed="false">
      <c r="A501" s="1" t="n">
        <v>499</v>
      </c>
      <c r="B501" s="8" t="s">
        <v>818</v>
      </c>
      <c r="C501" s="8" t="s">
        <v>819</v>
      </c>
      <c r="D501" s="2" t="s">
        <v>820</v>
      </c>
      <c r="E501" s="2" t="s">
        <v>10</v>
      </c>
      <c r="F501" s="17" t="n">
        <v>84000</v>
      </c>
    </row>
    <row r="502" customFormat="false" ht="19.9" hidden="false" customHeight="true" outlineLevel="0" collapsed="false">
      <c r="A502" s="1" t="n">
        <v>500</v>
      </c>
      <c r="B502" s="8" t="s">
        <v>821</v>
      </c>
      <c r="C502" s="8" t="s">
        <v>509</v>
      </c>
      <c r="D502" s="2" t="s">
        <v>510</v>
      </c>
      <c r="E502" s="2" t="s">
        <v>10</v>
      </c>
      <c r="F502" s="17" t="n">
        <v>60000</v>
      </c>
    </row>
    <row r="503" customFormat="false" ht="19.9" hidden="false" customHeight="true" outlineLevel="0" collapsed="false">
      <c r="A503" s="1" t="n">
        <v>501</v>
      </c>
      <c r="B503" s="8" t="s">
        <v>822</v>
      </c>
      <c r="C503" s="8" t="s">
        <v>509</v>
      </c>
      <c r="D503" s="2" t="s">
        <v>510</v>
      </c>
      <c r="E503" s="2" t="s">
        <v>10</v>
      </c>
      <c r="F503" s="17" t="n">
        <v>30000</v>
      </c>
    </row>
    <row r="504" customFormat="false" ht="19.9" hidden="false" customHeight="true" outlineLevel="0" collapsed="false">
      <c r="A504" s="1" t="n">
        <v>502</v>
      </c>
      <c r="B504" s="8" t="s">
        <v>823</v>
      </c>
      <c r="C504" s="8" t="s">
        <v>509</v>
      </c>
      <c r="D504" s="2" t="s">
        <v>510</v>
      </c>
      <c r="E504" s="2" t="s">
        <v>10</v>
      </c>
      <c r="F504" s="17" t="n">
        <v>35000</v>
      </c>
    </row>
    <row r="505" customFormat="false" ht="19.9" hidden="false" customHeight="true" outlineLevel="0" collapsed="false">
      <c r="A505" s="1" t="n">
        <v>503</v>
      </c>
      <c r="B505" s="8" t="s">
        <v>824</v>
      </c>
      <c r="C505" s="8" t="s">
        <v>509</v>
      </c>
      <c r="D505" s="2" t="s">
        <v>510</v>
      </c>
      <c r="E505" s="2" t="s">
        <v>10</v>
      </c>
      <c r="F505" s="17" t="n">
        <v>20000</v>
      </c>
    </row>
    <row r="506" customFormat="false" ht="19.9" hidden="false" customHeight="true" outlineLevel="0" collapsed="false">
      <c r="A506" s="1" t="n">
        <v>504</v>
      </c>
      <c r="B506" s="8" t="s">
        <v>825</v>
      </c>
      <c r="C506" s="8" t="s">
        <v>509</v>
      </c>
      <c r="D506" s="2" t="s">
        <v>510</v>
      </c>
      <c r="E506" s="2" t="s">
        <v>10</v>
      </c>
      <c r="F506" s="17" t="n">
        <v>20000</v>
      </c>
    </row>
    <row r="507" customFormat="false" ht="19.9" hidden="false" customHeight="true" outlineLevel="0" collapsed="false">
      <c r="A507" s="1" t="n">
        <v>505</v>
      </c>
      <c r="B507" s="8" t="s">
        <v>826</v>
      </c>
      <c r="C507" s="8" t="s">
        <v>827</v>
      </c>
      <c r="D507" s="2" t="s">
        <v>828</v>
      </c>
      <c r="E507" s="2" t="s">
        <v>10</v>
      </c>
      <c r="F507" s="17" t="n">
        <v>18000</v>
      </c>
    </row>
    <row r="508" customFormat="false" ht="19.9" hidden="false" customHeight="true" outlineLevel="0" collapsed="false">
      <c r="A508" s="1" t="n">
        <v>506</v>
      </c>
      <c r="B508" s="8" t="s">
        <v>829</v>
      </c>
      <c r="C508" s="2" t="s">
        <v>830</v>
      </c>
      <c r="D508" s="2" t="s">
        <v>831</v>
      </c>
      <c r="E508" s="2" t="s">
        <v>10</v>
      </c>
      <c r="F508" s="17" t="n">
        <v>100000</v>
      </c>
    </row>
    <row r="509" customFormat="false" ht="19.9" hidden="false" customHeight="true" outlineLevel="0" collapsed="false">
      <c r="A509" s="1" t="n">
        <v>507</v>
      </c>
      <c r="B509" s="8" t="s">
        <v>536</v>
      </c>
      <c r="C509" s="8" t="s">
        <v>832</v>
      </c>
      <c r="D509" s="2" t="s">
        <v>833</v>
      </c>
      <c r="E509" s="2" t="s">
        <v>10</v>
      </c>
      <c r="F509" s="17" t="n">
        <v>1500000</v>
      </c>
    </row>
    <row r="510" customFormat="false" ht="19.9" hidden="false" customHeight="true" outlineLevel="0" collapsed="false">
      <c r="A510" s="1" t="n">
        <v>508</v>
      </c>
      <c r="B510" s="2" t="s">
        <v>834</v>
      </c>
      <c r="C510" s="8" t="s">
        <v>835</v>
      </c>
      <c r="D510" s="2" t="s">
        <v>836</v>
      </c>
      <c r="E510" s="2" t="s">
        <v>42</v>
      </c>
      <c r="F510" s="24" t="n">
        <v>8925</v>
      </c>
    </row>
    <row r="511" customFormat="false" ht="19.9" hidden="false" customHeight="true" outlineLevel="0" collapsed="false">
      <c r="A511" s="1" t="n">
        <v>509</v>
      </c>
      <c r="B511" s="8" t="s">
        <v>837</v>
      </c>
      <c r="C511" s="8" t="s">
        <v>838</v>
      </c>
      <c r="D511" s="2" t="s">
        <v>839</v>
      </c>
      <c r="E511" s="2" t="s">
        <v>10</v>
      </c>
      <c r="F511" s="17" t="n">
        <v>45000</v>
      </c>
    </row>
    <row r="512" customFormat="false" ht="19.9" hidden="false" customHeight="true" outlineLevel="0" collapsed="false">
      <c r="A512" s="1" t="n">
        <v>510</v>
      </c>
      <c r="B512" s="8" t="s">
        <v>840</v>
      </c>
      <c r="C512" s="2" t="s">
        <v>841</v>
      </c>
      <c r="D512" s="2" t="s">
        <v>842</v>
      </c>
      <c r="E512" s="2" t="s">
        <v>10</v>
      </c>
      <c r="F512" s="17" t="n">
        <v>37400</v>
      </c>
    </row>
    <row r="513" customFormat="false" ht="19.9" hidden="false" customHeight="true" outlineLevel="0" collapsed="false">
      <c r="A513" s="1" t="n">
        <v>511</v>
      </c>
      <c r="B513" s="8" t="s">
        <v>843</v>
      </c>
      <c r="C513" s="8" t="s">
        <v>844</v>
      </c>
      <c r="D513" s="2" t="s">
        <v>845</v>
      </c>
      <c r="E513" s="2" t="s">
        <v>10</v>
      </c>
      <c r="F513" s="17" t="n">
        <v>100000</v>
      </c>
    </row>
    <row r="514" customFormat="false" ht="19.9" hidden="false" customHeight="true" outlineLevel="0" collapsed="false">
      <c r="A514" s="1" t="n">
        <v>512</v>
      </c>
      <c r="B514" s="8" t="s">
        <v>846</v>
      </c>
      <c r="C514" s="8" t="s">
        <v>21</v>
      </c>
      <c r="D514" s="2" t="s">
        <v>22</v>
      </c>
      <c r="E514" s="2" t="s">
        <v>10</v>
      </c>
      <c r="F514" s="17" t="n">
        <v>50</v>
      </c>
    </row>
    <row r="515" customFormat="false" ht="19.9" hidden="false" customHeight="true" outlineLevel="0" collapsed="false">
      <c r="A515" s="1" t="n">
        <v>513</v>
      </c>
      <c r="B515" s="8" t="s">
        <v>847</v>
      </c>
      <c r="C515" s="8" t="s">
        <v>21</v>
      </c>
      <c r="D515" s="2" t="s">
        <v>22</v>
      </c>
      <c r="E515" s="2" t="s">
        <v>10</v>
      </c>
      <c r="F515" s="17" t="n">
        <v>200</v>
      </c>
    </row>
    <row r="516" customFormat="false" ht="19.9" hidden="false" customHeight="true" outlineLevel="0" collapsed="false">
      <c r="A516" s="1" t="n">
        <v>514</v>
      </c>
      <c r="B516" s="8" t="s">
        <v>848</v>
      </c>
      <c r="C516" s="8" t="s">
        <v>21</v>
      </c>
      <c r="D516" s="2" t="s">
        <v>22</v>
      </c>
      <c r="E516" s="2" t="s">
        <v>10</v>
      </c>
      <c r="F516" s="17" t="n">
        <v>500</v>
      </c>
    </row>
    <row r="517" customFormat="false" ht="19.9" hidden="false" customHeight="true" outlineLevel="0" collapsed="false">
      <c r="A517" s="1" t="n">
        <v>515</v>
      </c>
      <c r="B517" s="8" t="s">
        <v>849</v>
      </c>
      <c r="C517" s="8" t="s">
        <v>115</v>
      </c>
      <c r="D517" s="2" t="s">
        <v>116</v>
      </c>
      <c r="E517" s="2" t="s">
        <v>10</v>
      </c>
      <c r="F517" s="17" t="n">
        <v>10000</v>
      </c>
    </row>
    <row r="518" customFormat="false" ht="19.9" hidden="false" customHeight="true" outlineLevel="0" collapsed="false">
      <c r="A518" s="1" t="n">
        <v>516</v>
      </c>
      <c r="B518" s="8" t="s">
        <v>850</v>
      </c>
      <c r="C518" s="2" t="s">
        <v>851</v>
      </c>
      <c r="D518" s="2" t="s">
        <v>852</v>
      </c>
      <c r="E518" s="2" t="s">
        <v>10</v>
      </c>
      <c r="F518" s="17" t="n">
        <v>500000</v>
      </c>
    </row>
    <row r="519" s="9" customFormat="true" ht="19.9" hidden="false" customHeight="true" outlineLevel="0" collapsed="false">
      <c r="A519" s="13" t="n">
        <v>517</v>
      </c>
      <c r="B519" s="9" t="s">
        <v>853</v>
      </c>
      <c r="C519" s="9" t="s">
        <v>854</v>
      </c>
      <c r="D519" s="10" t="s">
        <v>855</v>
      </c>
      <c r="E519" s="10" t="s">
        <v>10</v>
      </c>
      <c r="F519" s="18" t="n">
        <v>1000000</v>
      </c>
    </row>
    <row r="520" customFormat="false" ht="19.9" hidden="false" customHeight="true" outlineLevel="0" collapsed="false">
      <c r="A520" s="1" t="n">
        <v>518</v>
      </c>
      <c r="B520" s="8" t="s">
        <v>856</v>
      </c>
      <c r="C520" s="8" t="s">
        <v>857</v>
      </c>
      <c r="D520" s="2" t="s">
        <v>858</v>
      </c>
      <c r="E520" s="2" t="s">
        <v>10</v>
      </c>
      <c r="F520" s="17" t="n">
        <v>200000</v>
      </c>
    </row>
    <row r="521" customFormat="false" ht="19.9" hidden="false" customHeight="true" outlineLevel="0" collapsed="false">
      <c r="A521" s="1" t="n">
        <v>519</v>
      </c>
      <c r="B521" s="8" t="s">
        <v>859</v>
      </c>
      <c r="C521" s="8" t="s">
        <v>766</v>
      </c>
      <c r="D521" s="2" t="s">
        <v>767</v>
      </c>
      <c r="E521" s="2" t="s">
        <v>10</v>
      </c>
      <c r="F521" s="17" t="n">
        <v>30000</v>
      </c>
    </row>
    <row r="522" customFormat="false" ht="19.9" hidden="false" customHeight="true" outlineLevel="0" collapsed="false">
      <c r="A522" s="1" t="n">
        <v>520</v>
      </c>
      <c r="B522" s="8" t="s">
        <v>860</v>
      </c>
      <c r="C522" s="8" t="s">
        <v>861</v>
      </c>
      <c r="D522" s="2" t="s">
        <v>862</v>
      </c>
      <c r="E522" s="2" t="s">
        <v>10</v>
      </c>
      <c r="F522" s="17" t="n">
        <v>100000</v>
      </c>
    </row>
    <row r="523" customFormat="false" ht="19.9" hidden="false" customHeight="true" outlineLevel="0" collapsed="false">
      <c r="A523" s="1" t="n">
        <v>521</v>
      </c>
      <c r="B523" s="8" t="s">
        <v>863</v>
      </c>
      <c r="C523" s="8" t="s">
        <v>864</v>
      </c>
      <c r="D523" s="2" t="s">
        <v>865</v>
      </c>
      <c r="E523" s="2" t="s">
        <v>10</v>
      </c>
      <c r="F523" s="17" t="n">
        <v>10000</v>
      </c>
    </row>
    <row r="524" customFormat="false" ht="19.9" hidden="false" customHeight="true" outlineLevel="0" collapsed="false">
      <c r="A524" s="1" t="n">
        <v>522</v>
      </c>
      <c r="B524" s="8" t="s">
        <v>866</v>
      </c>
      <c r="C524" s="8" t="s">
        <v>867</v>
      </c>
      <c r="D524" s="2" t="s">
        <v>868</v>
      </c>
      <c r="E524" s="2" t="s">
        <v>10</v>
      </c>
      <c r="F524" s="17" t="n">
        <v>200000</v>
      </c>
    </row>
    <row r="525" customFormat="false" ht="19.9" hidden="false" customHeight="true" outlineLevel="0" collapsed="false">
      <c r="A525" s="1" t="n">
        <v>523</v>
      </c>
      <c r="B525" s="8" t="s">
        <v>869</v>
      </c>
      <c r="C525" s="8" t="s">
        <v>870</v>
      </c>
      <c r="D525" s="2" t="s">
        <v>871</v>
      </c>
      <c r="E525" s="2" t="s">
        <v>10</v>
      </c>
      <c r="F525" s="17" t="n">
        <v>15250</v>
      </c>
    </row>
    <row r="526" customFormat="false" ht="19.9" hidden="false" customHeight="true" outlineLevel="0" collapsed="false">
      <c r="A526" s="1" t="n">
        <v>524</v>
      </c>
      <c r="B526" s="8" t="s">
        <v>130</v>
      </c>
      <c r="C526" s="8" t="s">
        <v>131</v>
      </c>
      <c r="D526" s="2" t="s">
        <v>132</v>
      </c>
      <c r="E526" s="2" t="s">
        <v>10</v>
      </c>
      <c r="F526" s="17" t="n">
        <v>40000</v>
      </c>
    </row>
    <row r="527" customFormat="false" ht="19.9" hidden="false" customHeight="true" outlineLevel="0" collapsed="false">
      <c r="A527" s="1" t="n">
        <v>525</v>
      </c>
      <c r="B527" s="8" t="s">
        <v>872</v>
      </c>
      <c r="C527" s="8" t="s">
        <v>873</v>
      </c>
      <c r="D527" s="2" t="s">
        <v>874</v>
      </c>
      <c r="E527" s="2" t="s">
        <v>10</v>
      </c>
      <c r="F527" s="17" t="n">
        <v>176000</v>
      </c>
    </row>
    <row r="528" customFormat="false" ht="19.9" hidden="false" customHeight="true" outlineLevel="0" collapsed="false">
      <c r="A528" s="1" t="n">
        <v>526</v>
      </c>
      <c r="B528" s="8" t="s">
        <v>875</v>
      </c>
      <c r="C528" s="8" t="s">
        <v>876</v>
      </c>
      <c r="D528" s="2" t="s">
        <v>877</v>
      </c>
      <c r="E528" s="2" t="s">
        <v>10</v>
      </c>
      <c r="F528" s="17" t="n">
        <v>2000000</v>
      </c>
    </row>
    <row r="529" customFormat="false" ht="19.9" hidden="false" customHeight="true" outlineLevel="0" collapsed="false">
      <c r="A529" s="1" t="n">
        <v>527</v>
      </c>
      <c r="B529" s="8" t="s">
        <v>572</v>
      </c>
      <c r="C529" s="8" t="s">
        <v>127</v>
      </c>
      <c r="D529" s="2" t="s">
        <v>128</v>
      </c>
      <c r="E529" s="2" t="s">
        <v>10</v>
      </c>
      <c r="F529" s="17" t="n">
        <v>3000</v>
      </c>
    </row>
    <row r="530" customFormat="false" ht="19.9" hidden="false" customHeight="true" outlineLevel="0" collapsed="false">
      <c r="A530" s="1" t="n">
        <v>528</v>
      </c>
      <c r="B530" s="8" t="s">
        <v>878</v>
      </c>
      <c r="C530" s="8" t="s">
        <v>21</v>
      </c>
      <c r="D530" s="2" t="s">
        <v>22</v>
      </c>
      <c r="E530" s="2" t="s">
        <v>10</v>
      </c>
      <c r="F530" s="17" t="n">
        <v>300</v>
      </c>
    </row>
    <row r="531" customFormat="false" ht="19.9" hidden="false" customHeight="true" outlineLevel="0" collapsed="false">
      <c r="A531" s="1" t="n">
        <v>529</v>
      </c>
      <c r="B531" s="8" t="s">
        <v>879</v>
      </c>
      <c r="C531" s="8" t="s">
        <v>880</v>
      </c>
      <c r="D531" s="2" t="s">
        <v>881</v>
      </c>
      <c r="E531" s="2" t="s">
        <v>10</v>
      </c>
      <c r="F531" s="17" t="n">
        <v>5000</v>
      </c>
    </row>
    <row r="532" customFormat="false" ht="19.9" hidden="false" customHeight="true" outlineLevel="0" collapsed="false">
      <c r="A532" s="1" t="n">
        <v>530</v>
      </c>
      <c r="B532" s="8" t="s">
        <v>882</v>
      </c>
      <c r="C532" s="8" t="s">
        <v>883</v>
      </c>
      <c r="D532" s="2" t="s">
        <v>884</v>
      </c>
      <c r="E532" s="2" t="s">
        <v>10</v>
      </c>
      <c r="F532" s="17" t="n">
        <v>70000</v>
      </c>
    </row>
    <row r="533" customFormat="false" ht="19.9" hidden="false" customHeight="true" outlineLevel="0" collapsed="false">
      <c r="A533" s="1" t="n">
        <v>531</v>
      </c>
      <c r="B533" s="8" t="s">
        <v>53</v>
      </c>
      <c r="C533" s="2" t="s">
        <v>885</v>
      </c>
      <c r="D533" s="2" t="s">
        <v>886</v>
      </c>
      <c r="E533" s="2" t="s">
        <v>10</v>
      </c>
      <c r="F533" s="17" t="n">
        <v>43000</v>
      </c>
    </row>
    <row r="534" customFormat="false" ht="19.9" hidden="false" customHeight="true" outlineLevel="0" collapsed="false">
      <c r="A534" s="1" t="n">
        <v>532</v>
      </c>
      <c r="B534" s="8" t="s">
        <v>887</v>
      </c>
      <c r="C534" s="8" t="s">
        <v>21</v>
      </c>
      <c r="D534" s="2" t="s">
        <v>22</v>
      </c>
      <c r="E534" s="2" t="s">
        <v>10</v>
      </c>
      <c r="F534" s="17" t="n">
        <v>191725.5</v>
      </c>
    </row>
    <row r="535" customFormat="false" ht="19.9" hidden="false" customHeight="true" outlineLevel="0" collapsed="false">
      <c r="A535" s="1" t="n">
        <v>533</v>
      </c>
      <c r="B535" s="8" t="s">
        <v>887</v>
      </c>
      <c r="C535" s="8" t="s">
        <v>21</v>
      </c>
      <c r="D535" s="2" t="s">
        <v>22</v>
      </c>
      <c r="E535" s="2" t="s">
        <v>10</v>
      </c>
      <c r="F535" s="17" t="n">
        <v>7620</v>
      </c>
    </row>
    <row r="536" customFormat="false" ht="19.9" hidden="false" customHeight="true" outlineLevel="0" collapsed="false">
      <c r="A536" s="1" t="n">
        <v>534</v>
      </c>
      <c r="B536" s="8" t="s">
        <v>888</v>
      </c>
      <c r="C536" s="8" t="s">
        <v>889</v>
      </c>
      <c r="D536" s="2" t="s">
        <v>890</v>
      </c>
      <c r="E536" s="2" t="s">
        <v>10</v>
      </c>
      <c r="F536" s="17" t="n">
        <v>1000000</v>
      </c>
    </row>
    <row r="537" customFormat="false" ht="19.9" hidden="false" customHeight="true" outlineLevel="0" collapsed="false">
      <c r="A537" s="1" t="n">
        <v>535</v>
      </c>
      <c r="B537" s="8" t="s">
        <v>891</v>
      </c>
      <c r="C537" s="8" t="s">
        <v>773</v>
      </c>
      <c r="D537" s="2" t="s">
        <v>774</v>
      </c>
      <c r="E537" s="2" t="s">
        <v>463</v>
      </c>
      <c r="F537" s="19" t="n">
        <v>50000</v>
      </c>
    </row>
    <row r="538" customFormat="false" ht="19.9" hidden="false" customHeight="true" outlineLevel="0" collapsed="false">
      <c r="A538" s="1" t="n">
        <v>536</v>
      </c>
      <c r="B538" s="8" t="s">
        <v>892</v>
      </c>
      <c r="C538" s="8" t="s">
        <v>893</v>
      </c>
      <c r="D538" s="2" t="s">
        <v>894</v>
      </c>
      <c r="E538" s="2" t="s">
        <v>10</v>
      </c>
      <c r="F538" s="17" t="n">
        <v>50000</v>
      </c>
    </row>
    <row r="539" s="9" customFormat="true" ht="19.9" hidden="false" customHeight="true" outlineLevel="0" collapsed="false">
      <c r="A539" s="13" t="n">
        <v>537</v>
      </c>
      <c r="B539" s="9" t="s">
        <v>895</v>
      </c>
      <c r="C539" s="9" t="s">
        <v>47</v>
      </c>
      <c r="D539" s="10" t="s">
        <v>48</v>
      </c>
      <c r="E539" s="10" t="s">
        <v>10</v>
      </c>
      <c r="F539" s="18" t="n">
        <v>60000</v>
      </c>
    </row>
    <row r="540" customFormat="false" ht="19.9" hidden="false" customHeight="true" outlineLevel="0" collapsed="false">
      <c r="A540" s="1" t="n">
        <v>538</v>
      </c>
      <c r="B540" s="8" t="s">
        <v>896</v>
      </c>
      <c r="C540" s="8" t="s">
        <v>148</v>
      </c>
      <c r="D540" s="2" t="s">
        <v>149</v>
      </c>
      <c r="E540" s="2" t="s">
        <v>10</v>
      </c>
      <c r="F540" s="17" t="n">
        <v>60000</v>
      </c>
    </row>
    <row r="541" customFormat="false" ht="19.9" hidden="false" customHeight="true" outlineLevel="0" collapsed="false">
      <c r="A541" s="1" t="n">
        <v>539</v>
      </c>
      <c r="B541" s="2" t="s">
        <v>897</v>
      </c>
      <c r="C541" s="8" t="s">
        <v>898</v>
      </c>
      <c r="D541" s="2" t="s">
        <v>899</v>
      </c>
      <c r="E541" s="2" t="s">
        <v>463</v>
      </c>
      <c r="F541" s="19" t="n">
        <v>293280</v>
      </c>
    </row>
    <row r="542" customFormat="false" ht="19.9" hidden="false" customHeight="true" outlineLevel="0" collapsed="false">
      <c r="A542" s="1" t="n">
        <v>540</v>
      </c>
      <c r="B542" s="8" t="s">
        <v>900</v>
      </c>
      <c r="C542" s="8" t="s">
        <v>901</v>
      </c>
      <c r="D542" s="2" t="s">
        <v>902</v>
      </c>
      <c r="E542" s="2" t="s">
        <v>10</v>
      </c>
      <c r="F542" s="17" t="n">
        <v>150000</v>
      </c>
    </row>
    <row r="543" customFormat="false" ht="19.9" hidden="false" customHeight="true" outlineLevel="0" collapsed="false">
      <c r="A543" s="1" t="n">
        <v>541</v>
      </c>
      <c r="B543" s="8" t="s">
        <v>903</v>
      </c>
      <c r="C543" s="8" t="s">
        <v>904</v>
      </c>
      <c r="D543" s="2" t="s">
        <v>905</v>
      </c>
      <c r="E543" s="2" t="s">
        <v>10</v>
      </c>
      <c r="F543" s="17" t="n">
        <v>127600</v>
      </c>
    </row>
    <row r="544" customFormat="false" ht="19.9" hidden="false" customHeight="true" outlineLevel="0" collapsed="false">
      <c r="A544" s="1" t="n">
        <v>542</v>
      </c>
      <c r="B544" s="8" t="s">
        <v>906</v>
      </c>
      <c r="C544" s="8" t="s">
        <v>127</v>
      </c>
      <c r="D544" s="2" t="s">
        <v>128</v>
      </c>
      <c r="E544" s="2" t="s">
        <v>10</v>
      </c>
      <c r="F544" s="17" t="n">
        <v>500000</v>
      </c>
    </row>
    <row r="545" customFormat="false" ht="19.9" hidden="false" customHeight="true" outlineLevel="0" collapsed="false">
      <c r="A545" s="1" t="n">
        <v>543</v>
      </c>
      <c r="B545" s="2" t="s">
        <v>907</v>
      </c>
      <c r="C545" s="8" t="s">
        <v>908</v>
      </c>
      <c r="D545" s="2" t="s">
        <v>909</v>
      </c>
      <c r="E545" s="2" t="s">
        <v>10</v>
      </c>
      <c r="F545" s="17" t="n">
        <v>37000</v>
      </c>
    </row>
    <row r="546" customFormat="false" ht="19.9" hidden="false" customHeight="true" outlineLevel="0" collapsed="false">
      <c r="A546" s="1" t="n">
        <v>544</v>
      </c>
      <c r="B546" s="8" t="s">
        <v>910</v>
      </c>
      <c r="C546" s="8" t="s">
        <v>911</v>
      </c>
      <c r="D546" s="2" t="s">
        <v>912</v>
      </c>
      <c r="E546" s="2" t="s">
        <v>10</v>
      </c>
      <c r="F546" s="17" t="n">
        <v>2000000</v>
      </c>
    </row>
    <row r="547" customFormat="false" ht="19.9" hidden="false" customHeight="true" outlineLevel="0" collapsed="false">
      <c r="A547" s="1" t="n">
        <v>545</v>
      </c>
      <c r="B547" s="8" t="s">
        <v>913</v>
      </c>
      <c r="C547" s="8" t="s">
        <v>911</v>
      </c>
      <c r="D547" s="2" t="s">
        <v>912</v>
      </c>
      <c r="E547" s="2" t="s">
        <v>10</v>
      </c>
      <c r="F547" s="17" t="n">
        <v>2840000</v>
      </c>
    </row>
    <row r="548" customFormat="false" ht="19.9" hidden="false" customHeight="true" outlineLevel="0" collapsed="false">
      <c r="A548" s="1" t="n">
        <v>546</v>
      </c>
      <c r="B548" s="8" t="s">
        <v>914</v>
      </c>
      <c r="C548" s="8" t="s">
        <v>911</v>
      </c>
      <c r="D548" s="2" t="s">
        <v>912</v>
      </c>
      <c r="E548" s="2" t="s">
        <v>10</v>
      </c>
      <c r="F548" s="17" t="n">
        <v>1000</v>
      </c>
    </row>
    <row r="549" customFormat="false" ht="19.9" hidden="false" customHeight="true" outlineLevel="0" collapsed="false">
      <c r="A549" s="1" t="n">
        <v>547</v>
      </c>
      <c r="B549" s="8" t="s">
        <v>915</v>
      </c>
      <c r="C549" s="8" t="s">
        <v>911</v>
      </c>
      <c r="D549" s="2" t="s">
        <v>912</v>
      </c>
      <c r="E549" s="2" t="s">
        <v>10</v>
      </c>
      <c r="F549" s="17" t="n">
        <v>720000</v>
      </c>
    </row>
    <row r="550" customFormat="false" ht="19.9" hidden="false" customHeight="true" outlineLevel="0" collapsed="false">
      <c r="A550" s="1" t="n">
        <v>548</v>
      </c>
      <c r="B550" s="8" t="s">
        <v>916</v>
      </c>
      <c r="C550" s="8" t="s">
        <v>911</v>
      </c>
      <c r="D550" s="2" t="s">
        <v>912</v>
      </c>
      <c r="E550" s="2" t="s">
        <v>10</v>
      </c>
      <c r="F550" s="17" t="n">
        <v>2000000</v>
      </c>
    </row>
    <row r="551" customFormat="false" ht="19.9" hidden="false" customHeight="true" outlineLevel="0" collapsed="false">
      <c r="A551" s="1" t="n">
        <v>549</v>
      </c>
      <c r="B551" s="8" t="s">
        <v>917</v>
      </c>
      <c r="C551" s="8" t="s">
        <v>918</v>
      </c>
      <c r="D551" s="2" t="s">
        <v>919</v>
      </c>
      <c r="E551" s="2" t="s">
        <v>10</v>
      </c>
      <c r="F551" s="17" t="n">
        <v>200000</v>
      </c>
    </row>
    <row r="552" customFormat="false" ht="19.9" hidden="false" customHeight="true" outlineLevel="0" collapsed="false">
      <c r="A552" s="1" t="n">
        <v>550</v>
      </c>
      <c r="B552" s="8" t="s">
        <v>920</v>
      </c>
      <c r="C552" s="8" t="s">
        <v>921</v>
      </c>
      <c r="D552" s="2" t="s">
        <v>922</v>
      </c>
      <c r="E552" s="2" t="s">
        <v>10</v>
      </c>
      <c r="F552" s="17" t="n">
        <v>100000</v>
      </c>
    </row>
    <row r="553" customFormat="false" ht="19.9" hidden="false" customHeight="true" outlineLevel="0" collapsed="false">
      <c r="A553" s="1" t="n">
        <v>551</v>
      </c>
      <c r="B553" s="8" t="s">
        <v>923</v>
      </c>
      <c r="C553" s="8" t="s">
        <v>924</v>
      </c>
      <c r="D553" s="2" t="s">
        <v>925</v>
      </c>
      <c r="E553" s="2" t="s">
        <v>10</v>
      </c>
      <c r="F553" s="17" t="n">
        <v>10000</v>
      </c>
    </row>
    <row r="554" customFormat="false" ht="19.9" hidden="false" customHeight="true" outlineLevel="0" collapsed="false">
      <c r="A554" s="1" t="n">
        <v>552</v>
      </c>
      <c r="B554" s="8" t="s">
        <v>926</v>
      </c>
      <c r="C554" s="8" t="s">
        <v>927</v>
      </c>
      <c r="D554" s="2" t="s">
        <v>928</v>
      </c>
      <c r="E554" s="2" t="s">
        <v>10</v>
      </c>
      <c r="F554" s="17" t="n">
        <v>70000</v>
      </c>
    </row>
    <row r="555" customFormat="false" ht="19.9" hidden="false" customHeight="true" outlineLevel="0" collapsed="false">
      <c r="A555" s="1" t="n">
        <v>553</v>
      </c>
      <c r="B555" s="8" t="s">
        <v>929</v>
      </c>
      <c r="C555" s="8" t="s">
        <v>930</v>
      </c>
      <c r="D555" s="2" t="s">
        <v>931</v>
      </c>
      <c r="E555" s="2" t="s">
        <v>10</v>
      </c>
      <c r="F555" s="17" t="n">
        <v>10000</v>
      </c>
    </row>
    <row r="556" customFormat="false" ht="19.9" hidden="false" customHeight="true" outlineLevel="0" collapsed="false">
      <c r="A556" s="1" t="n">
        <v>554</v>
      </c>
      <c r="B556" s="8" t="s">
        <v>932</v>
      </c>
      <c r="C556" s="8" t="s">
        <v>933</v>
      </c>
      <c r="D556" s="2" t="s">
        <v>934</v>
      </c>
      <c r="E556" s="2" t="s">
        <v>10</v>
      </c>
      <c r="F556" s="17" t="n">
        <v>45000</v>
      </c>
    </row>
    <row r="557" customFormat="false" ht="19.9" hidden="false" customHeight="true" outlineLevel="0" collapsed="false">
      <c r="A557" s="1" t="n">
        <v>555</v>
      </c>
      <c r="B557" s="8" t="s">
        <v>935</v>
      </c>
      <c r="C557" s="2" t="s">
        <v>936</v>
      </c>
      <c r="D557" s="2" t="s">
        <v>937</v>
      </c>
      <c r="E557" s="2" t="s">
        <v>10</v>
      </c>
      <c r="F557" s="17" t="n">
        <v>500</v>
      </c>
    </row>
    <row r="558" customFormat="false" ht="19.9" hidden="false" customHeight="true" outlineLevel="0" collapsed="false">
      <c r="A558" s="1" t="n">
        <v>556</v>
      </c>
      <c r="B558" s="8" t="s">
        <v>938</v>
      </c>
      <c r="C558" s="2" t="s">
        <v>936</v>
      </c>
      <c r="D558" s="2" t="s">
        <v>937</v>
      </c>
      <c r="E558" s="2" t="s">
        <v>10</v>
      </c>
      <c r="F558" s="17" t="n">
        <v>500</v>
      </c>
    </row>
    <row r="559" customFormat="false" ht="19.9" hidden="false" customHeight="true" outlineLevel="0" collapsed="false">
      <c r="A559" s="1" t="n">
        <v>557</v>
      </c>
      <c r="B559" s="8" t="s">
        <v>939</v>
      </c>
      <c r="C559" s="8" t="s">
        <v>940</v>
      </c>
      <c r="D559" s="2" t="s">
        <v>941</v>
      </c>
      <c r="E559" s="2" t="s">
        <v>10</v>
      </c>
      <c r="F559" s="17" t="n">
        <v>600000</v>
      </c>
    </row>
    <row r="560" customFormat="false" ht="19.9" hidden="false" customHeight="true" outlineLevel="0" collapsed="false">
      <c r="A560" s="1" t="n">
        <v>558</v>
      </c>
      <c r="B560" s="8" t="s">
        <v>942</v>
      </c>
      <c r="C560" s="8" t="s">
        <v>428</v>
      </c>
      <c r="D560" s="2" t="s">
        <v>429</v>
      </c>
      <c r="E560" s="2" t="s">
        <v>10</v>
      </c>
      <c r="F560" s="17" t="n">
        <v>100000</v>
      </c>
    </row>
    <row r="561" customFormat="false" ht="19.9" hidden="false" customHeight="true" outlineLevel="0" collapsed="false">
      <c r="A561" s="1" t="n">
        <v>559</v>
      </c>
      <c r="B561" s="8" t="s">
        <v>59</v>
      </c>
      <c r="C561" s="8" t="s">
        <v>60</v>
      </c>
      <c r="D561" s="2" t="s">
        <v>61</v>
      </c>
      <c r="E561" s="2" t="s">
        <v>10</v>
      </c>
      <c r="F561" s="17" t="n">
        <v>300000</v>
      </c>
    </row>
    <row r="562" customFormat="false" ht="19.9" hidden="false" customHeight="true" outlineLevel="0" collapsed="false">
      <c r="A562" s="1" t="n">
        <v>560</v>
      </c>
      <c r="B562" s="8" t="s">
        <v>943</v>
      </c>
      <c r="C562" s="8" t="s">
        <v>944</v>
      </c>
      <c r="D562" s="2" t="s">
        <v>945</v>
      </c>
      <c r="E562" s="2" t="s">
        <v>10</v>
      </c>
      <c r="F562" s="17" t="n">
        <v>50000</v>
      </c>
    </row>
    <row r="563" customFormat="false" ht="19.9" hidden="false" customHeight="true" outlineLevel="0" collapsed="false">
      <c r="A563" s="1" t="n">
        <v>561</v>
      </c>
      <c r="B563" s="8" t="s">
        <v>946</v>
      </c>
      <c r="C563" s="8" t="s">
        <v>428</v>
      </c>
      <c r="D563" s="2" t="s">
        <v>429</v>
      </c>
      <c r="E563" s="2" t="s">
        <v>10</v>
      </c>
      <c r="F563" s="17" t="n">
        <v>100000</v>
      </c>
    </row>
    <row r="564" customFormat="false" ht="19.9" hidden="false" customHeight="true" outlineLevel="0" collapsed="false">
      <c r="A564" s="1" t="n">
        <v>562</v>
      </c>
      <c r="B564" s="8" t="s">
        <v>947</v>
      </c>
      <c r="C564" s="8" t="s">
        <v>948</v>
      </c>
      <c r="D564" s="2" t="s">
        <v>949</v>
      </c>
      <c r="E564" s="2" t="s">
        <v>10</v>
      </c>
      <c r="F564" s="17" t="n">
        <v>200000</v>
      </c>
    </row>
    <row r="565" customFormat="false" ht="19.9" hidden="false" customHeight="true" outlineLevel="0" collapsed="false">
      <c r="A565" s="1" t="n">
        <v>563</v>
      </c>
      <c r="B565" s="8" t="s">
        <v>950</v>
      </c>
      <c r="C565" s="8" t="s">
        <v>47</v>
      </c>
      <c r="D565" s="2" t="s">
        <v>48</v>
      </c>
      <c r="E565" s="2" t="s">
        <v>10</v>
      </c>
      <c r="F565" s="17" t="n">
        <v>30000</v>
      </c>
    </row>
    <row r="566" customFormat="false" ht="19.9" hidden="false" customHeight="true" outlineLevel="0" collapsed="false">
      <c r="A566" s="1" t="n">
        <v>564</v>
      </c>
      <c r="B566" s="8" t="s">
        <v>951</v>
      </c>
      <c r="C566" s="8" t="s">
        <v>729</v>
      </c>
      <c r="D566" s="2" t="s">
        <v>730</v>
      </c>
      <c r="E566" s="2" t="s">
        <v>10</v>
      </c>
      <c r="F566" s="17" t="n">
        <v>20000</v>
      </c>
    </row>
    <row r="567" customFormat="false" ht="19.9" hidden="false" customHeight="true" outlineLevel="0" collapsed="false">
      <c r="A567" s="1" t="n">
        <v>565</v>
      </c>
      <c r="B567" s="8" t="s">
        <v>952</v>
      </c>
      <c r="C567" s="8" t="s">
        <v>953</v>
      </c>
      <c r="D567" s="2" t="s">
        <v>954</v>
      </c>
      <c r="E567" s="2" t="s">
        <v>10</v>
      </c>
      <c r="F567" s="17" t="n">
        <v>10000</v>
      </c>
    </row>
    <row r="568" customFormat="false" ht="19.9" hidden="false" customHeight="true" outlineLevel="0" collapsed="false">
      <c r="A568" s="1" t="n">
        <v>566</v>
      </c>
      <c r="B568" s="8" t="s">
        <v>955</v>
      </c>
      <c r="C568" s="8" t="s">
        <v>953</v>
      </c>
      <c r="D568" s="2" t="s">
        <v>954</v>
      </c>
      <c r="E568" s="2" t="s">
        <v>10</v>
      </c>
      <c r="F568" s="17" t="n">
        <v>35000</v>
      </c>
    </row>
    <row r="569" customFormat="false" ht="19.9" hidden="false" customHeight="true" outlineLevel="0" collapsed="false">
      <c r="A569" s="1" t="n">
        <v>567</v>
      </c>
      <c r="B569" s="8" t="s">
        <v>49</v>
      </c>
      <c r="C569" s="8" t="s">
        <v>50</v>
      </c>
      <c r="D569" s="2" t="s">
        <v>51</v>
      </c>
      <c r="E569" s="2" t="s">
        <v>10</v>
      </c>
      <c r="F569" s="17" t="n">
        <v>150000</v>
      </c>
    </row>
    <row r="570" s="9" customFormat="true" ht="19.9" hidden="false" customHeight="true" outlineLevel="0" collapsed="false">
      <c r="A570" s="13" t="n">
        <v>568</v>
      </c>
      <c r="B570" s="10" t="s">
        <v>449</v>
      </c>
      <c r="C570" s="9" t="s">
        <v>956</v>
      </c>
      <c r="D570" s="10" t="s">
        <v>957</v>
      </c>
      <c r="E570" s="10" t="s">
        <v>42</v>
      </c>
      <c r="F570" s="28" t="n">
        <v>10989</v>
      </c>
    </row>
    <row r="571" customFormat="false" ht="19.9" hidden="false" customHeight="true" outlineLevel="0" collapsed="false">
      <c r="A571" s="1" t="n">
        <v>569</v>
      </c>
      <c r="B571" s="8" t="s">
        <v>958</v>
      </c>
      <c r="C571" s="8" t="s">
        <v>428</v>
      </c>
      <c r="D571" s="2" t="s">
        <v>429</v>
      </c>
      <c r="E571" s="2" t="s">
        <v>10</v>
      </c>
      <c r="F571" s="17" t="n">
        <v>20000</v>
      </c>
    </row>
    <row r="572" customFormat="false" ht="19.9" hidden="false" customHeight="true" outlineLevel="0" collapsed="false">
      <c r="A572" s="1" t="n">
        <v>570</v>
      </c>
      <c r="B572" s="8" t="s">
        <v>959</v>
      </c>
      <c r="C572" s="8" t="s">
        <v>960</v>
      </c>
      <c r="D572" s="2" t="s">
        <v>961</v>
      </c>
      <c r="E572" s="2" t="s">
        <v>10</v>
      </c>
      <c r="F572" s="17" t="n">
        <v>25000</v>
      </c>
    </row>
    <row r="573" customFormat="false" ht="19.9" hidden="false" customHeight="true" outlineLevel="0" collapsed="false">
      <c r="A573" s="1" t="n">
        <v>571</v>
      </c>
      <c r="B573" s="8" t="s">
        <v>959</v>
      </c>
      <c r="C573" s="8" t="s">
        <v>962</v>
      </c>
      <c r="D573" s="2" t="s">
        <v>963</v>
      </c>
      <c r="E573" s="2" t="s">
        <v>10</v>
      </c>
      <c r="F573" s="17" t="n">
        <v>25000</v>
      </c>
    </row>
    <row r="574" customFormat="false" ht="19.9" hidden="false" customHeight="true" outlineLevel="0" collapsed="false">
      <c r="A574" s="1" t="n">
        <v>572</v>
      </c>
      <c r="B574" s="8" t="s">
        <v>964</v>
      </c>
      <c r="C574" s="8" t="s">
        <v>243</v>
      </c>
      <c r="D574" s="2" t="s">
        <v>244</v>
      </c>
      <c r="E574" s="2" t="s">
        <v>10</v>
      </c>
      <c r="F574" s="17" t="n">
        <v>10000</v>
      </c>
    </row>
    <row r="575" customFormat="false" ht="19.9" hidden="false" customHeight="true" outlineLevel="0" collapsed="false">
      <c r="A575" s="1" t="n">
        <v>573</v>
      </c>
      <c r="B575" s="8" t="s">
        <v>965</v>
      </c>
      <c r="C575" s="8" t="s">
        <v>428</v>
      </c>
      <c r="D575" s="2" t="s">
        <v>429</v>
      </c>
      <c r="E575" s="2" t="s">
        <v>10</v>
      </c>
      <c r="F575" s="17" t="n">
        <v>100000</v>
      </c>
    </row>
    <row r="576" customFormat="false" ht="19.9" hidden="false" customHeight="true" outlineLevel="0" collapsed="false">
      <c r="A576" s="1" t="n">
        <v>574</v>
      </c>
      <c r="B576" s="8" t="s">
        <v>966</v>
      </c>
      <c r="C576" s="8" t="s">
        <v>953</v>
      </c>
      <c r="D576" s="2" t="s">
        <v>954</v>
      </c>
      <c r="E576" s="2" t="s">
        <v>10</v>
      </c>
      <c r="F576" s="17" t="n">
        <v>30000</v>
      </c>
    </row>
    <row r="577" customFormat="false" ht="19.9" hidden="false" customHeight="true" outlineLevel="0" collapsed="false">
      <c r="A577" s="1" t="n">
        <v>575</v>
      </c>
      <c r="B577" s="8" t="s">
        <v>967</v>
      </c>
      <c r="C577" s="8" t="s">
        <v>428</v>
      </c>
      <c r="D577" s="2" t="s">
        <v>429</v>
      </c>
      <c r="E577" s="2" t="s">
        <v>10</v>
      </c>
      <c r="F577" s="17" t="n">
        <v>50000</v>
      </c>
    </row>
    <row r="578" customFormat="false" ht="19.9" hidden="false" customHeight="true" outlineLevel="0" collapsed="false">
      <c r="A578" s="1" t="n">
        <v>576</v>
      </c>
      <c r="B578" s="8" t="s">
        <v>968</v>
      </c>
      <c r="C578" s="8" t="s">
        <v>428</v>
      </c>
      <c r="D578" s="2" t="s">
        <v>429</v>
      </c>
      <c r="E578" s="2" t="s">
        <v>10</v>
      </c>
      <c r="F578" s="17" t="n">
        <v>100000</v>
      </c>
    </row>
    <row r="579" customFormat="false" ht="19.9" hidden="false" customHeight="true" outlineLevel="0" collapsed="false">
      <c r="A579" s="1" t="n">
        <v>577</v>
      </c>
      <c r="B579" s="8" t="s">
        <v>969</v>
      </c>
      <c r="C579" s="8" t="s">
        <v>428</v>
      </c>
      <c r="D579" s="2" t="s">
        <v>429</v>
      </c>
      <c r="E579" s="2" t="s">
        <v>10</v>
      </c>
      <c r="F579" s="17" t="n">
        <v>10000</v>
      </c>
    </row>
    <row r="580" customFormat="false" ht="19.9" hidden="false" customHeight="true" outlineLevel="0" collapsed="false">
      <c r="A580" s="1" t="n">
        <v>578</v>
      </c>
      <c r="B580" s="8" t="s">
        <v>970</v>
      </c>
      <c r="C580" s="8" t="s">
        <v>428</v>
      </c>
      <c r="D580" s="2" t="s">
        <v>429</v>
      </c>
      <c r="E580" s="2" t="s">
        <v>10</v>
      </c>
      <c r="F580" s="17" t="n">
        <v>10000</v>
      </c>
    </row>
    <row r="581" customFormat="false" ht="19.9" hidden="false" customHeight="true" outlineLevel="0" collapsed="false">
      <c r="A581" s="1" t="n">
        <v>579</v>
      </c>
      <c r="B581" s="8" t="s">
        <v>971</v>
      </c>
      <c r="C581" s="8" t="s">
        <v>972</v>
      </c>
      <c r="D581" s="2" t="s">
        <v>973</v>
      </c>
      <c r="E581" s="2" t="s">
        <v>10</v>
      </c>
      <c r="F581" s="17" t="n">
        <v>87000</v>
      </c>
    </row>
    <row r="582" customFormat="false" ht="19.9" hidden="false" customHeight="true" outlineLevel="0" collapsed="false">
      <c r="A582" s="1" t="n">
        <v>580</v>
      </c>
      <c r="B582" s="8" t="s">
        <v>974</v>
      </c>
      <c r="C582" s="8" t="s">
        <v>975</v>
      </c>
      <c r="D582" s="2" t="s">
        <v>976</v>
      </c>
      <c r="E582" s="2" t="s">
        <v>10</v>
      </c>
      <c r="F582" s="17" t="n">
        <v>50000</v>
      </c>
    </row>
    <row r="583" customFormat="false" ht="19.9" hidden="false" customHeight="true" outlineLevel="0" collapsed="false">
      <c r="A583" s="1" t="n">
        <v>581</v>
      </c>
      <c r="B583" s="8" t="s">
        <v>977</v>
      </c>
      <c r="C583" s="8" t="s">
        <v>978</v>
      </c>
      <c r="D583" s="2" t="s">
        <v>979</v>
      </c>
      <c r="E583" s="2" t="s">
        <v>10</v>
      </c>
      <c r="F583" s="17" t="n">
        <v>100000</v>
      </c>
    </row>
    <row r="584" customFormat="false" ht="19.9" hidden="false" customHeight="true" outlineLevel="0" collapsed="false">
      <c r="A584" s="1" t="n">
        <v>582</v>
      </c>
      <c r="B584" s="8" t="s">
        <v>980</v>
      </c>
      <c r="C584" s="8" t="s">
        <v>981</v>
      </c>
      <c r="D584" s="2" t="s">
        <v>982</v>
      </c>
      <c r="E584" s="2" t="s">
        <v>10</v>
      </c>
      <c r="F584" s="17" t="n">
        <v>3000</v>
      </c>
    </row>
    <row r="585" customFormat="false" ht="19.9" hidden="false" customHeight="true" outlineLevel="0" collapsed="false">
      <c r="A585" s="1" t="n">
        <v>583</v>
      </c>
      <c r="B585" s="8" t="s">
        <v>983</v>
      </c>
      <c r="C585" s="8" t="s">
        <v>428</v>
      </c>
      <c r="D585" s="2" t="s">
        <v>429</v>
      </c>
      <c r="E585" s="2" t="s">
        <v>10</v>
      </c>
      <c r="F585" s="17" t="n">
        <v>50000</v>
      </c>
    </row>
    <row r="586" customFormat="false" ht="19.9" hidden="false" customHeight="true" outlineLevel="0" collapsed="false">
      <c r="A586" s="1" t="n">
        <v>584</v>
      </c>
      <c r="B586" s="8" t="s">
        <v>984</v>
      </c>
      <c r="C586" s="8" t="s">
        <v>428</v>
      </c>
      <c r="D586" s="2" t="s">
        <v>429</v>
      </c>
      <c r="E586" s="2" t="s">
        <v>10</v>
      </c>
      <c r="F586" s="17" t="n">
        <v>20000</v>
      </c>
    </row>
    <row r="587" customFormat="false" ht="19.9" hidden="false" customHeight="true" outlineLevel="0" collapsed="false">
      <c r="A587" s="1" t="n">
        <v>585</v>
      </c>
      <c r="B587" s="8" t="s">
        <v>985</v>
      </c>
      <c r="C587" s="8" t="s">
        <v>986</v>
      </c>
      <c r="D587" s="2" t="s">
        <v>987</v>
      </c>
      <c r="E587" s="2" t="s">
        <v>10</v>
      </c>
      <c r="F587" s="17" t="n">
        <v>120000</v>
      </c>
    </row>
    <row r="588" customFormat="false" ht="19.9" hidden="false" customHeight="true" outlineLevel="0" collapsed="false">
      <c r="A588" s="1" t="n">
        <v>586</v>
      </c>
      <c r="B588" s="8" t="s">
        <v>988</v>
      </c>
      <c r="C588" s="8" t="s">
        <v>428</v>
      </c>
      <c r="D588" s="2" t="s">
        <v>429</v>
      </c>
      <c r="E588" s="2" t="s">
        <v>10</v>
      </c>
      <c r="F588" s="17" t="n">
        <v>50000</v>
      </c>
    </row>
    <row r="589" customFormat="false" ht="19.9" hidden="false" customHeight="true" outlineLevel="0" collapsed="false">
      <c r="A589" s="1" t="n">
        <v>587</v>
      </c>
      <c r="B589" s="8" t="s">
        <v>989</v>
      </c>
      <c r="C589" s="8" t="s">
        <v>428</v>
      </c>
      <c r="D589" s="2" t="s">
        <v>429</v>
      </c>
      <c r="E589" s="2" t="s">
        <v>10</v>
      </c>
      <c r="F589" s="17" t="n">
        <v>20000</v>
      </c>
    </row>
    <row r="590" customFormat="false" ht="19.9" hidden="false" customHeight="true" outlineLevel="0" collapsed="false">
      <c r="A590" s="1" t="n">
        <v>588</v>
      </c>
      <c r="B590" s="8" t="s">
        <v>990</v>
      </c>
      <c r="C590" s="8" t="s">
        <v>981</v>
      </c>
      <c r="D590" s="2" t="s">
        <v>982</v>
      </c>
      <c r="E590" s="2" t="s">
        <v>10</v>
      </c>
      <c r="F590" s="17" t="n">
        <v>100000</v>
      </c>
    </row>
    <row r="591" customFormat="false" ht="19.9" hidden="false" customHeight="true" outlineLevel="0" collapsed="false">
      <c r="A591" s="1" t="n">
        <v>589</v>
      </c>
      <c r="B591" s="8" t="s">
        <v>805</v>
      </c>
      <c r="C591" s="8" t="s">
        <v>991</v>
      </c>
      <c r="D591" s="2" t="s">
        <v>992</v>
      </c>
      <c r="E591" s="2" t="s">
        <v>10</v>
      </c>
      <c r="F591" s="17" t="n">
        <v>10000</v>
      </c>
    </row>
    <row r="592" customFormat="false" ht="19.9" hidden="false" customHeight="true" outlineLevel="0" collapsed="false">
      <c r="A592" s="1" t="n">
        <v>590</v>
      </c>
      <c r="B592" s="8" t="s">
        <v>993</v>
      </c>
      <c r="C592" s="8" t="s">
        <v>21</v>
      </c>
      <c r="D592" s="2" t="s">
        <v>22</v>
      </c>
      <c r="E592" s="2" t="s">
        <v>10</v>
      </c>
      <c r="F592" s="17" t="n">
        <v>100</v>
      </c>
    </row>
    <row r="593" customFormat="false" ht="19.9" hidden="false" customHeight="true" outlineLevel="0" collapsed="false">
      <c r="A593" s="1" t="n">
        <v>591</v>
      </c>
      <c r="B593" s="8" t="s">
        <v>90</v>
      </c>
      <c r="C593" s="8" t="s">
        <v>91</v>
      </c>
      <c r="D593" s="2" t="s">
        <v>92</v>
      </c>
      <c r="E593" s="2" t="s">
        <v>10</v>
      </c>
      <c r="F593" s="17" t="n">
        <v>565000</v>
      </c>
    </row>
    <row r="594" s="9" customFormat="true" ht="19.9" hidden="false" customHeight="true" outlineLevel="0" collapsed="false">
      <c r="A594" s="13" t="n">
        <v>592</v>
      </c>
      <c r="B594" s="9" t="s">
        <v>994</v>
      </c>
      <c r="C594" s="10" t="s">
        <v>995</v>
      </c>
      <c r="D594" s="10" t="s">
        <v>852</v>
      </c>
      <c r="E594" s="10" t="s">
        <v>10</v>
      </c>
      <c r="F594" s="18" t="n">
        <v>50000</v>
      </c>
    </row>
    <row r="595" customFormat="false" ht="19.9" hidden="false" customHeight="true" outlineLevel="0" collapsed="false">
      <c r="A595" s="1" t="n">
        <v>593</v>
      </c>
      <c r="B595" s="8" t="s">
        <v>996</v>
      </c>
      <c r="C595" s="8" t="s">
        <v>997</v>
      </c>
      <c r="D595" s="2" t="s">
        <v>998</v>
      </c>
      <c r="E595" s="2" t="s">
        <v>10</v>
      </c>
      <c r="F595" s="17" t="n">
        <v>50000</v>
      </c>
    </row>
    <row r="596" customFormat="false" ht="19.9" hidden="false" customHeight="true" outlineLevel="0" collapsed="false">
      <c r="A596" s="1" t="n">
        <v>594</v>
      </c>
      <c r="B596" s="8" t="s">
        <v>999</v>
      </c>
      <c r="C596" s="8" t="s">
        <v>21</v>
      </c>
      <c r="D596" s="2" t="s">
        <v>22</v>
      </c>
      <c r="E596" s="2" t="s">
        <v>10</v>
      </c>
      <c r="F596" s="17" t="n">
        <v>1000</v>
      </c>
    </row>
    <row r="597" customFormat="false" ht="19.9" hidden="false" customHeight="true" outlineLevel="0" collapsed="false">
      <c r="A597" s="1" t="n">
        <v>595</v>
      </c>
      <c r="B597" s="8" t="s">
        <v>1000</v>
      </c>
      <c r="C597" s="8" t="s">
        <v>127</v>
      </c>
      <c r="D597" s="2" t="s">
        <v>128</v>
      </c>
      <c r="E597" s="2" t="s">
        <v>10</v>
      </c>
      <c r="F597" s="17" t="n">
        <v>600000</v>
      </c>
    </row>
    <row r="598" customFormat="false" ht="19.9" hidden="false" customHeight="true" outlineLevel="0" collapsed="false">
      <c r="A598" s="1" t="n">
        <v>596</v>
      </c>
      <c r="B598" s="8" t="s">
        <v>1001</v>
      </c>
      <c r="C598" s="8" t="s">
        <v>1002</v>
      </c>
      <c r="D598" s="2" t="s">
        <v>1003</v>
      </c>
      <c r="E598" s="2" t="s">
        <v>10</v>
      </c>
      <c r="F598" s="17" t="n">
        <v>50000</v>
      </c>
    </row>
    <row r="599" customFormat="false" ht="19.9" hidden="false" customHeight="true" outlineLevel="0" collapsed="false">
      <c r="A599" s="1" t="n">
        <v>597</v>
      </c>
      <c r="B599" s="8" t="s">
        <v>1001</v>
      </c>
      <c r="C599" s="8" t="s">
        <v>1004</v>
      </c>
      <c r="D599" s="2" t="s">
        <v>1005</v>
      </c>
      <c r="E599" s="2" t="s">
        <v>10</v>
      </c>
      <c r="F599" s="17" t="n">
        <v>50000</v>
      </c>
    </row>
    <row r="600" customFormat="false" ht="19.9" hidden="false" customHeight="true" outlineLevel="0" collapsed="false">
      <c r="A600" s="1" t="n">
        <v>598</v>
      </c>
      <c r="B600" s="8" t="s">
        <v>1006</v>
      </c>
      <c r="C600" s="8" t="s">
        <v>1007</v>
      </c>
      <c r="D600" s="2" t="s">
        <v>1008</v>
      </c>
      <c r="E600" s="2" t="s">
        <v>10</v>
      </c>
      <c r="F600" s="17" t="n">
        <v>50000</v>
      </c>
    </row>
    <row r="601" customFormat="false" ht="19.9" hidden="false" customHeight="true" outlineLevel="0" collapsed="false">
      <c r="A601" s="1" t="n">
        <v>599</v>
      </c>
      <c r="B601" s="8" t="s">
        <v>1009</v>
      </c>
      <c r="C601" s="8" t="s">
        <v>1010</v>
      </c>
      <c r="D601" s="2" t="s">
        <v>1011</v>
      </c>
      <c r="E601" s="2" t="s">
        <v>10</v>
      </c>
      <c r="F601" s="17" t="n">
        <v>30000</v>
      </c>
    </row>
    <row r="602" customFormat="false" ht="19.9" hidden="false" customHeight="true" outlineLevel="0" collapsed="false">
      <c r="A602" s="1" t="n">
        <v>600</v>
      </c>
      <c r="B602" s="8" t="s">
        <v>1012</v>
      </c>
      <c r="C602" s="8" t="s">
        <v>1013</v>
      </c>
      <c r="D602" s="2" t="s">
        <v>1014</v>
      </c>
      <c r="E602" s="2" t="s">
        <v>10</v>
      </c>
      <c r="F602" s="17" t="n">
        <v>39025.71</v>
      </c>
    </row>
    <row r="603" customFormat="false" ht="19.9" hidden="false" customHeight="true" outlineLevel="0" collapsed="false">
      <c r="A603" s="1" t="n">
        <v>601</v>
      </c>
      <c r="B603" s="8" t="s">
        <v>1015</v>
      </c>
      <c r="C603" s="8" t="s">
        <v>361</v>
      </c>
      <c r="D603" s="2" t="s">
        <v>362</v>
      </c>
      <c r="E603" s="2" t="s">
        <v>10</v>
      </c>
      <c r="F603" s="17" t="n">
        <v>200000</v>
      </c>
    </row>
    <row r="604" customFormat="false" ht="19.9" hidden="false" customHeight="true" outlineLevel="0" collapsed="false">
      <c r="A604" s="1" t="n">
        <v>602</v>
      </c>
      <c r="B604" s="8" t="s">
        <v>1016</v>
      </c>
      <c r="C604" s="8" t="s">
        <v>1017</v>
      </c>
      <c r="D604" s="2" t="s">
        <v>1018</v>
      </c>
      <c r="E604" s="2" t="s">
        <v>10</v>
      </c>
      <c r="F604" s="17" t="n">
        <v>180000</v>
      </c>
    </row>
    <row r="605" customFormat="false" ht="19.9" hidden="false" customHeight="true" outlineLevel="0" collapsed="false">
      <c r="A605" s="1" t="n">
        <v>603</v>
      </c>
      <c r="B605" s="8" t="s">
        <v>1019</v>
      </c>
      <c r="C605" s="8" t="s">
        <v>1020</v>
      </c>
      <c r="D605" s="2" t="s">
        <v>1021</v>
      </c>
      <c r="E605" s="2" t="s">
        <v>10</v>
      </c>
      <c r="F605" s="17" t="n">
        <v>600000</v>
      </c>
    </row>
    <row r="606" customFormat="false" ht="19.9" hidden="false" customHeight="true" outlineLevel="0" collapsed="false">
      <c r="A606" s="1" t="n">
        <v>604</v>
      </c>
      <c r="B606" s="8" t="s">
        <v>1022</v>
      </c>
      <c r="C606" s="8" t="s">
        <v>1023</v>
      </c>
      <c r="D606" s="2" t="s">
        <v>1024</v>
      </c>
      <c r="E606" s="2" t="s">
        <v>10</v>
      </c>
      <c r="F606" s="17" t="n">
        <v>20000</v>
      </c>
    </row>
    <row r="607" customFormat="false" ht="19.9" hidden="false" customHeight="true" outlineLevel="0" collapsed="false">
      <c r="A607" s="1" t="n">
        <v>605</v>
      </c>
      <c r="B607" s="8" t="s">
        <v>245</v>
      </c>
      <c r="C607" s="8" t="s">
        <v>246</v>
      </c>
      <c r="D607" s="2" t="s">
        <v>247</v>
      </c>
      <c r="E607" s="2" t="s">
        <v>10</v>
      </c>
      <c r="F607" s="17" t="n">
        <v>38400</v>
      </c>
    </row>
    <row r="608" customFormat="false" ht="19.9" hidden="false" customHeight="true" outlineLevel="0" collapsed="false">
      <c r="A608" s="1" t="n">
        <v>606</v>
      </c>
      <c r="B608" s="8" t="s">
        <v>1025</v>
      </c>
      <c r="C608" s="8" t="s">
        <v>1026</v>
      </c>
      <c r="D608" s="2" t="s">
        <v>1027</v>
      </c>
      <c r="E608" s="2" t="s">
        <v>10</v>
      </c>
      <c r="F608" s="17" t="n">
        <v>59400</v>
      </c>
    </row>
    <row r="609" customFormat="false" ht="19.9" hidden="false" customHeight="true" outlineLevel="0" collapsed="false">
      <c r="A609" s="1" t="n">
        <v>607</v>
      </c>
      <c r="B609" s="2" t="s">
        <v>238</v>
      </c>
      <c r="C609" s="8" t="s">
        <v>239</v>
      </c>
      <c r="D609" s="2" t="s">
        <v>240</v>
      </c>
      <c r="E609" s="2" t="s">
        <v>42</v>
      </c>
      <c r="F609" s="24" t="n">
        <v>6270</v>
      </c>
    </row>
    <row r="610" customFormat="false" ht="19.9" hidden="false" customHeight="true" outlineLevel="0" collapsed="false">
      <c r="A610" s="1" t="n">
        <v>608</v>
      </c>
      <c r="B610" s="2" t="s">
        <v>1028</v>
      </c>
      <c r="C610" s="8" t="s">
        <v>1029</v>
      </c>
      <c r="D610" s="2" t="s">
        <v>1030</v>
      </c>
      <c r="E610" s="2" t="s">
        <v>42</v>
      </c>
      <c r="F610" s="24" t="n">
        <v>49975</v>
      </c>
    </row>
    <row r="611" customFormat="false" ht="19.9" hidden="false" customHeight="true" outlineLevel="0" collapsed="false">
      <c r="A611" s="1" t="n">
        <v>609</v>
      </c>
      <c r="B611" s="2" t="s">
        <v>1031</v>
      </c>
      <c r="C611" s="8" t="s">
        <v>1032</v>
      </c>
      <c r="D611" s="2" t="s">
        <v>1033</v>
      </c>
      <c r="E611" s="2" t="s">
        <v>42</v>
      </c>
      <c r="F611" s="24" t="n">
        <v>12436.2</v>
      </c>
    </row>
    <row r="612" customFormat="false" ht="19.9" hidden="false" customHeight="true" outlineLevel="0" collapsed="false">
      <c r="A612" s="1" t="n">
        <v>610</v>
      </c>
      <c r="B612" s="8" t="s">
        <v>1034</v>
      </c>
      <c r="C612" s="8" t="s">
        <v>47</v>
      </c>
      <c r="D612" s="2" t="s">
        <v>48</v>
      </c>
      <c r="E612" s="2" t="s">
        <v>10</v>
      </c>
      <c r="F612" s="17" t="n">
        <v>1000000</v>
      </c>
    </row>
    <row r="613" customFormat="false" ht="19.9" hidden="false" customHeight="true" outlineLevel="0" collapsed="false">
      <c r="A613" s="1" t="n">
        <v>611</v>
      </c>
      <c r="B613" s="8" t="s">
        <v>1035</v>
      </c>
      <c r="C613" s="8" t="s">
        <v>88</v>
      </c>
      <c r="D613" s="2" t="s">
        <v>89</v>
      </c>
      <c r="E613" s="2" t="s">
        <v>10</v>
      </c>
      <c r="F613" s="17" t="n">
        <v>28000</v>
      </c>
    </row>
    <row r="614" customFormat="false" ht="19.9" hidden="false" customHeight="true" outlineLevel="0" collapsed="false">
      <c r="A614" s="1" t="n">
        <v>612</v>
      </c>
      <c r="B614" s="8" t="s">
        <v>1036</v>
      </c>
      <c r="C614" s="8" t="s">
        <v>1037</v>
      </c>
      <c r="D614" s="2" t="s">
        <v>1038</v>
      </c>
      <c r="E614" s="2" t="s">
        <v>10</v>
      </c>
      <c r="F614" s="17" t="n">
        <v>160000</v>
      </c>
    </row>
    <row r="615" customFormat="false" ht="19.9" hidden="false" customHeight="true" outlineLevel="0" collapsed="false">
      <c r="A615" s="1" t="n">
        <v>613</v>
      </c>
      <c r="B615" s="8" t="s">
        <v>1039</v>
      </c>
      <c r="C615" s="2" t="s">
        <v>851</v>
      </c>
      <c r="D615" s="2" t="s">
        <v>852</v>
      </c>
      <c r="E615" s="2" t="s">
        <v>10</v>
      </c>
      <c r="F615" s="17" t="n">
        <v>1000</v>
      </c>
    </row>
    <row r="616" customFormat="false" ht="19.9" hidden="false" customHeight="true" outlineLevel="0" collapsed="false">
      <c r="A616" s="1" t="n">
        <v>614</v>
      </c>
      <c r="B616" s="8" t="s">
        <v>1040</v>
      </c>
      <c r="C616" s="8" t="s">
        <v>127</v>
      </c>
      <c r="D616" s="2" t="s">
        <v>128</v>
      </c>
      <c r="E616" s="2" t="s">
        <v>10</v>
      </c>
      <c r="F616" s="17" t="n">
        <v>2000000</v>
      </c>
    </row>
    <row r="617" customFormat="false" ht="19.9" hidden="false" customHeight="true" outlineLevel="0" collapsed="false">
      <c r="A617" s="1" t="n">
        <v>615</v>
      </c>
      <c r="B617" s="8" t="s">
        <v>1041</v>
      </c>
      <c r="C617" s="8" t="s">
        <v>148</v>
      </c>
      <c r="D617" s="2" t="s">
        <v>149</v>
      </c>
      <c r="E617" s="2" t="s">
        <v>10</v>
      </c>
      <c r="F617" s="17" t="n">
        <v>100000</v>
      </c>
    </row>
    <row r="618" customFormat="false" ht="19.9" hidden="false" customHeight="true" outlineLevel="0" collapsed="false">
      <c r="A618" s="1" t="n">
        <v>616</v>
      </c>
      <c r="B618" s="8" t="s">
        <v>1041</v>
      </c>
      <c r="C618" s="8" t="s">
        <v>115</v>
      </c>
      <c r="D618" s="2" t="s">
        <v>116</v>
      </c>
      <c r="E618" s="2" t="s">
        <v>10</v>
      </c>
      <c r="F618" s="17" t="n">
        <v>250000</v>
      </c>
    </row>
    <row r="619" customFormat="false" ht="19.9" hidden="false" customHeight="true" outlineLevel="0" collapsed="false">
      <c r="A619" s="1" t="n">
        <v>617</v>
      </c>
      <c r="B619" s="8" t="s">
        <v>1042</v>
      </c>
      <c r="C619" s="8" t="s">
        <v>148</v>
      </c>
      <c r="D619" s="2" t="s">
        <v>149</v>
      </c>
      <c r="E619" s="2" t="s">
        <v>10</v>
      </c>
      <c r="F619" s="17" t="n">
        <v>100000</v>
      </c>
    </row>
    <row r="620" customFormat="false" ht="19.9" hidden="false" customHeight="true" outlineLevel="0" collapsed="false">
      <c r="A620" s="1" t="n">
        <v>618</v>
      </c>
      <c r="B620" s="8" t="s">
        <v>1043</v>
      </c>
      <c r="C620" s="8" t="s">
        <v>1044</v>
      </c>
      <c r="D620" s="2" t="s">
        <v>1045</v>
      </c>
      <c r="E620" s="2" t="s">
        <v>10</v>
      </c>
      <c r="F620" s="17" t="n">
        <v>50000</v>
      </c>
    </row>
    <row r="621" customFormat="false" ht="19.9" hidden="false" customHeight="true" outlineLevel="0" collapsed="false">
      <c r="A621" s="1" t="n">
        <v>619</v>
      </c>
      <c r="B621" s="8" t="s">
        <v>1046</v>
      </c>
      <c r="C621" s="8" t="s">
        <v>361</v>
      </c>
      <c r="D621" s="2" t="s">
        <v>362</v>
      </c>
      <c r="E621" s="2" t="s">
        <v>10</v>
      </c>
      <c r="F621" s="17" t="n">
        <v>50000</v>
      </c>
    </row>
    <row r="622" s="9" customFormat="true" ht="19.9" hidden="false" customHeight="true" outlineLevel="0" collapsed="false">
      <c r="A622" s="13" t="n">
        <v>620</v>
      </c>
      <c r="B622" s="9" t="s">
        <v>1047</v>
      </c>
      <c r="C622" s="9" t="s">
        <v>1048</v>
      </c>
      <c r="D622" s="10" t="s">
        <v>1049</v>
      </c>
      <c r="E622" s="10" t="s">
        <v>10</v>
      </c>
      <c r="F622" s="18" t="n">
        <v>1200000</v>
      </c>
    </row>
    <row r="623" customFormat="false" ht="19.9" hidden="false" customHeight="true" outlineLevel="0" collapsed="false">
      <c r="A623" s="1" t="n">
        <v>621</v>
      </c>
      <c r="B623" s="8" t="s">
        <v>275</v>
      </c>
      <c r="C623" s="8" t="s">
        <v>276</v>
      </c>
      <c r="D623" s="2" t="s">
        <v>277</v>
      </c>
      <c r="E623" s="2" t="s">
        <v>10</v>
      </c>
      <c r="F623" s="17" t="n">
        <v>3000</v>
      </c>
    </row>
    <row r="624" customFormat="false" ht="19.9" hidden="false" customHeight="true" outlineLevel="0" collapsed="false">
      <c r="A624" s="1" t="n">
        <v>622</v>
      </c>
      <c r="B624" s="8" t="s">
        <v>1050</v>
      </c>
      <c r="C624" s="8" t="s">
        <v>451</v>
      </c>
      <c r="D624" s="2" t="s">
        <v>452</v>
      </c>
      <c r="E624" s="2" t="s">
        <v>10</v>
      </c>
      <c r="F624" s="17" t="n">
        <v>1000000</v>
      </c>
    </row>
    <row r="625" customFormat="false" ht="19.9" hidden="false" customHeight="true" outlineLevel="0" collapsed="false">
      <c r="A625" s="1" t="n">
        <v>623</v>
      </c>
      <c r="B625" s="8" t="s">
        <v>1051</v>
      </c>
      <c r="C625" s="8" t="s">
        <v>21</v>
      </c>
      <c r="D625" s="2" t="s">
        <v>22</v>
      </c>
      <c r="E625" s="2" t="s">
        <v>10</v>
      </c>
      <c r="F625" s="17" t="n">
        <v>3000</v>
      </c>
    </row>
    <row r="626" customFormat="false" ht="19.9" hidden="false" customHeight="true" outlineLevel="0" collapsed="false">
      <c r="A626" s="1" t="n">
        <v>624</v>
      </c>
      <c r="B626" s="8" t="s">
        <v>1052</v>
      </c>
      <c r="C626" s="8" t="s">
        <v>47</v>
      </c>
      <c r="D626" s="2" t="s">
        <v>48</v>
      </c>
      <c r="E626" s="2" t="s">
        <v>10</v>
      </c>
      <c r="F626" s="17" t="n">
        <v>100000</v>
      </c>
    </row>
    <row r="627" customFormat="false" ht="19.9" hidden="false" customHeight="true" outlineLevel="0" collapsed="false">
      <c r="A627" s="1" t="n">
        <v>625</v>
      </c>
      <c r="B627" s="8" t="s">
        <v>1053</v>
      </c>
      <c r="C627" s="8" t="s">
        <v>1048</v>
      </c>
      <c r="D627" s="2" t="s">
        <v>1049</v>
      </c>
      <c r="E627" s="2" t="s">
        <v>10</v>
      </c>
      <c r="F627" s="17" t="n">
        <v>800000</v>
      </c>
    </row>
    <row r="628" customFormat="false" ht="19.9" hidden="false" customHeight="true" outlineLevel="0" collapsed="false">
      <c r="A628" s="1" t="n">
        <v>626</v>
      </c>
      <c r="B628" s="8" t="s">
        <v>1054</v>
      </c>
      <c r="C628" s="8" t="s">
        <v>21</v>
      </c>
      <c r="D628" s="2" t="s">
        <v>22</v>
      </c>
      <c r="E628" s="2" t="s">
        <v>10</v>
      </c>
      <c r="F628" s="17" t="n">
        <v>10</v>
      </c>
    </row>
    <row r="629" customFormat="false" ht="19.9" hidden="false" customHeight="true" outlineLevel="0" collapsed="false">
      <c r="A629" s="1" t="n">
        <v>627</v>
      </c>
      <c r="B629" s="8" t="s">
        <v>1055</v>
      </c>
      <c r="C629" s="8" t="s">
        <v>428</v>
      </c>
      <c r="D629" s="2" t="s">
        <v>429</v>
      </c>
      <c r="E629" s="2" t="s">
        <v>10</v>
      </c>
      <c r="F629" s="17" t="n">
        <v>20000</v>
      </c>
    </row>
    <row r="630" s="9" customFormat="true" ht="19.9" hidden="false" customHeight="true" outlineLevel="0" collapsed="false">
      <c r="A630" s="13" t="n">
        <v>628</v>
      </c>
      <c r="B630" s="9" t="s">
        <v>241</v>
      </c>
      <c r="C630" s="9" t="s">
        <v>1056</v>
      </c>
      <c r="D630" s="10" t="s">
        <v>1057</v>
      </c>
      <c r="E630" s="10" t="s">
        <v>10</v>
      </c>
      <c r="F630" s="18" t="n">
        <v>200000</v>
      </c>
    </row>
    <row r="631" customFormat="false" ht="19.9" hidden="false" customHeight="true" outlineLevel="0" collapsed="false">
      <c r="A631" s="1" t="n">
        <v>629</v>
      </c>
      <c r="B631" s="8" t="s">
        <v>1058</v>
      </c>
      <c r="C631" s="8" t="s">
        <v>1059</v>
      </c>
      <c r="D631" s="2" t="s">
        <v>1060</v>
      </c>
      <c r="E631" s="2" t="s">
        <v>10</v>
      </c>
      <c r="F631" s="17" t="n">
        <v>30500</v>
      </c>
    </row>
    <row r="632" customFormat="false" ht="19.9" hidden="false" customHeight="true" outlineLevel="0" collapsed="false">
      <c r="A632" s="1" t="n">
        <v>630</v>
      </c>
      <c r="B632" s="8" t="s">
        <v>1061</v>
      </c>
      <c r="C632" s="8" t="s">
        <v>1062</v>
      </c>
      <c r="D632" s="2" t="s">
        <v>1063</v>
      </c>
      <c r="E632" s="2" t="s">
        <v>10</v>
      </c>
      <c r="F632" s="17" t="n">
        <v>300000</v>
      </c>
    </row>
    <row r="633" customFormat="false" ht="19.9" hidden="false" customHeight="true" outlineLevel="0" collapsed="false">
      <c r="A633" s="1" t="n">
        <v>631</v>
      </c>
      <c r="B633" s="8" t="s">
        <v>1064</v>
      </c>
      <c r="C633" s="8" t="s">
        <v>911</v>
      </c>
      <c r="D633" s="2" t="s">
        <v>912</v>
      </c>
      <c r="E633" s="2" t="s">
        <v>10</v>
      </c>
      <c r="F633" s="17" t="n">
        <v>900000</v>
      </c>
    </row>
    <row r="634" customFormat="false" ht="19.9" hidden="false" customHeight="true" outlineLevel="0" collapsed="false">
      <c r="A634" s="1" t="n">
        <v>632</v>
      </c>
      <c r="B634" s="8" t="s">
        <v>1065</v>
      </c>
      <c r="C634" s="8" t="s">
        <v>1066</v>
      </c>
      <c r="D634" s="2" t="s">
        <v>1067</v>
      </c>
      <c r="E634" s="2" t="s">
        <v>10</v>
      </c>
      <c r="F634" s="17" t="n">
        <v>100000</v>
      </c>
    </row>
    <row r="635" customFormat="false" ht="19.9" hidden="false" customHeight="true" outlineLevel="0" collapsed="false">
      <c r="A635" s="1" t="n">
        <v>633</v>
      </c>
      <c r="B635" s="8" t="s">
        <v>1065</v>
      </c>
      <c r="C635" s="8" t="s">
        <v>1068</v>
      </c>
      <c r="D635" s="2" t="s">
        <v>1069</v>
      </c>
      <c r="E635" s="2" t="s">
        <v>10</v>
      </c>
      <c r="F635" s="17" t="n">
        <v>100000</v>
      </c>
    </row>
    <row r="636" customFormat="false" ht="19.9" hidden="false" customHeight="true" outlineLevel="0" collapsed="false">
      <c r="A636" s="1" t="n">
        <v>634</v>
      </c>
      <c r="B636" s="8" t="s">
        <v>1070</v>
      </c>
      <c r="C636" s="8" t="s">
        <v>1071</v>
      </c>
      <c r="D636" s="2" t="s">
        <v>1072</v>
      </c>
      <c r="E636" s="2" t="s">
        <v>10</v>
      </c>
      <c r="F636" s="17" t="n">
        <v>1000000</v>
      </c>
    </row>
    <row r="637" customFormat="false" ht="19.9" hidden="false" customHeight="true" outlineLevel="0" collapsed="false">
      <c r="A637" s="1" t="n">
        <v>635</v>
      </c>
      <c r="B637" s="8" t="s">
        <v>1073</v>
      </c>
      <c r="C637" s="8" t="s">
        <v>1074</v>
      </c>
      <c r="D637" s="2" t="s">
        <v>1075</v>
      </c>
      <c r="E637" s="2" t="s">
        <v>10</v>
      </c>
      <c r="F637" s="17" t="n">
        <v>210000</v>
      </c>
    </row>
    <row r="638" customFormat="false" ht="19.9" hidden="false" customHeight="true" outlineLevel="0" collapsed="false">
      <c r="A638" s="1" t="n">
        <v>636</v>
      </c>
      <c r="B638" s="8" t="s">
        <v>1073</v>
      </c>
      <c r="C638" s="8" t="s">
        <v>1076</v>
      </c>
      <c r="D638" s="2" t="s">
        <v>1077</v>
      </c>
      <c r="E638" s="2" t="s">
        <v>10</v>
      </c>
      <c r="F638" s="17" t="n">
        <v>290000</v>
      </c>
    </row>
    <row r="639" customFormat="false" ht="19.9" hidden="false" customHeight="true" outlineLevel="0" collapsed="false">
      <c r="A639" s="1" t="n">
        <v>637</v>
      </c>
      <c r="B639" s="8" t="s">
        <v>1078</v>
      </c>
      <c r="C639" s="8" t="s">
        <v>911</v>
      </c>
      <c r="D639" s="2" t="s">
        <v>912</v>
      </c>
      <c r="E639" s="2" t="s">
        <v>10</v>
      </c>
      <c r="F639" s="17" t="n">
        <v>500000</v>
      </c>
    </row>
    <row r="640" customFormat="false" ht="19.9" hidden="false" customHeight="true" outlineLevel="0" collapsed="false">
      <c r="A640" s="1" t="n">
        <v>638</v>
      </c>
      <c r="B640" s="8" t="s">
        <v>1079</v>
      </c>
      <c r="C640" s="8" t="s">
        <v>1080</v>
      </c>
      <c r="D640" s="2" t="s">
        <v>1081</v>
      </c>
      <c r="E640" s="2" t="s">
        <v>10</v>
      </c>
      <c r="F640" s="17" t="n">
        <v>222550</v>
      </c>
    </row>
    <row r="641" customFormat="false" ht="19.9" hidden="false" customHeight="true" outlineLevel="0" collapsed="false">
      <c r="A641" s="1" t="n">
        <v>639</v>
      </c>
      <c r="B641" s="8" t="s">
        <v>892</v>
      </c>
      <c r="C641" s="8" t="s">
        <v>1082</v>
      </c>
      <c r="D641" s="2" t="s">
        <v>1083</v>
      </c>
      <c r="E641" s="2" t="s">
        <v>10</v>
      </c>
      <c r="F641" s="17" t="n">
        <v>60000</v>
      </c>
    </row>
    <row r="642" customFormat="false" ht="19.9" hidden="false" customHeight="true" outlineLevel="0" collapsed="false">
      <c r="A642" s="1" t="n">
        <v>640</v>
      </c>
      <c r="B642" s="8" t="s">
        <v>1084</v>
      </c>
      <c r="C642" s="8" t="s">
        <v>1085</v>
      </c>
      <c r="D642" s="2" t="s">
        <v>1086</v>
      </c>
      <c r="E642" s="2" t="s">
        <v>10</v>
      </c>
      <c r="F642" s="17" t="n">
        <v>40000</v>
      </c>
    </row>
    <row r="643" customFormat="false" ht="19.9" hidden="false" customHeight="true" outlineLevel="0" collapsed="false">
      <c r="A643" s="1" t="n">
        <v>641</v>
      </c>
      <c r="B643" s="8" t="s">
        <v>1087</v>
      </c>
      <c r="C643" s="8" t="s">
        <v>148</v>
      </c>
      <c r="D643" s="2" t="s">
        <v>149</v>
      </c>
      <c r="E643" s="2" t="s">
        <v>10</v>
      </c>
      <c r="F643" s="17" t="n">
        <v>100000</v>
      </c>
    </row>
    <row r="644" customFormat="false" ht="19.9" hidden="false" customHeight="true" outlineLevel="0" collapsed="false">
      <c r="A644" s="1" t="n">
        <v>642</v>
      </c>
      <c r="B644" s="8" t="s">
        <v>1088</v>
      </c>
      <c r="C644" s="8" t="s">
        <v>1089</v>
      </c>
      <c r="D644" s="2" t="s">
        <v>1090</v>
      </c>
      <c r="E644" s="2" t="s">
        <v>10</v>
      </c>
      <c r="F644" s="17" t="n">
        <v>30000000</v>
      </c>
    </row>
    <row r="645" customFormat="false" ht="19.9" hidden="false" customHeight="true" outlineLevel="0" collapsed="false">
      <c r="A645" s="1" t="n">
        <v>643</v>
      </c>
      <c r="B645" s="8" t="s">
        <v>1064</v>
      </c>
      <c r="C645" s="8" t="s">
        <v>911</v>
      </c>
      <c r="D645" s="2" t="s">
        <v>912</v>
      </c>
      <c r="E645" s="2" t="s">
        <v>10</v>
      </c>
      <c r="F645" s="17" t="n">
        <v>900000</v>
      </c>
    </row>
    <row r="646" customFormat="false" ht="19.9" hidden="false" customHeight="true" outlineLevel="0" collapsed="false">
      <c r="A646" s="1" t="n">
        <v>644</v>
      </c>
      <c r="B646" s="8" t="s">
        <v>1091</v>
      </c>
      <c r="C646" s="8" t="s">
        <v>1092</v>
      </c>
      <c r="D646" s="2" t="s">
        <v>1093</v>
      </c>
      <c r="E646" s="2" t="s">
        <v>10</v>
      </c>
      <c r="F646" s="17" t="n">
        <v>1100000</v>
      </c>
    </row>
    <row r="647" s="9" customFormat="true" ht="19.9" hidden="false" customHeight="true" outlineLevel="0" collapsed="false">
      <c r="A647" s="13" t="n">
        <v>645</v>
      </c>
      <c r="B647" s="9" t="s">
        <v>1094</v>
      </c>
      <c r="C647" s="9" t="s">
        <v>428</v>
      </c>
      <c r="D647" s="10" t="s">
        <v>429</v>
      </c>
      <c r="E647" s="10" t="s">
        <v>10</v>
      </c>
      <c r="F647" s="18" t="n">
        <v>100000</v>
      </c>
    </row>
    <row r="648" customFormat="false" ht="19.9" hidden="false" customHeight="true" outlineLevel="0" collapsed="false">
      <c r="A648" s="1" t="n">
        <v>646</v>
      </c>
      <c r="B648" s="8" t="s">
        <v>1000</v>
      </c>
      <c r="C648" s="8" t="s">
        <v>127</v>
      </c>
      <c r="D648" s="2" t="s">
        <v>128</v>
      </c>
      <c r="E648" s="2" t="s">
        <v>10</v>
      </c>
      <c r="F648" s="17" t="n">
        <v>500000</v>
      </c>
    </row>
    <row r="649" customFormat="false" ht="19.9" hidden="false" customHeight="true" outlineLevel="0" collapsed="false">
      <c r="A649" s="1" t="n">
        <v>647</v>
      </c>
      <c r="B649" s="8" t="s">
        <v>1095</v>
      </c>
      <c r="C649" s="8" t="s">
        <v>1096</v>
      </c>
      <c r="D649" s="2" t="s">
        <v>1097</v>
      </c>
      <c r="E649" s="2" t="s">
        <v>10</v>
      </c>
      <c r="F649" s="17" t="n">
        <v>77000</v>
      </c>
    </row>
    <row r="650" customFormat="false" ht="19.9" hidden="false" customHeight="true" outlineLevel="0" collapsed="false">
      <c r="A650" s="1" t="n">
        <v>648</v>
      </c>
      <c r="B650" s="8" t="s">
        <v>1098</v>
      </c>
      <c r="C650" s="2" t="s">
        <v>1099</v>
      </c>
      <c r="D650" s="2" t="s">
        <v>1100</v>
      </c>
      <c r="E650" s="2" t="s">
        <v>10</v>
      </c>
      <c r="F650" s="17" t="n">
        <v>8500000</v>
      </c>
    </row>
    <row r="651" customFormat="false" ht="19.9" hidden="false" customHeight="true" outlineLevel="0" collapsed="false">
      <c r="A651" s="1" t="n">
        <v>649</v>
      </c>
      <c r="B651" s="8" t="s">
        <v>1101</v>
      </c>
      <c r="C651" s="8" t="s">
        <v>148</v>
      </c>
      <c r="D651" s="2" t="s">
        <v>149</v>
      </c>
      <c r="E651" s="2" t="s">
        <v>463</v>
      </c>
      <c r="F651" s="19" t="n">
        <v>2000000</v>
      </c>
    </row>
    <row r="652" customFormat="false" ht="19.9" hidden="false" customHeight="true" outlineLevel="0" collapsed="false">
      <c r="A652" s="1" t="n">
        <v>650</v>
      </c>
      <c r="B652" s="8" t="s">
        <v>1102</v>
      </c>
      <c r="C652" s="8" t="s">
        <v>47</v>
      </c>
      <c r="D652" s="2" t="s">
        <v>48</v>
      </c>
      <c r="E652" s="2" t="s">
        <v>10</v>
      </c>
      <c r="F652" s="17" t="n">
        <v>150000</v>
      </c>
    </row>
    <row r="653" customFormat="false" ht="19.9" hidden="false" customHeight="true" outlineLevel="0" collapsed="false">
      <c r="A653" s="1" t="n">
        <v>651</v>
      </c>
      <c r="B653" s="8" t="s">
        <v>1064</v>
      </c>
      <c r="C653" s="8" t="s">
        <v>911</v>
      </c>
      <c r="D653" s="2" t="s">
        <v>912</v>
      </c>
      <c r="E653" s="2" t="s">
        <v>10</v>
      </c>
      <c r="F653" s="17" t="n">
        <v>900000</v>
      </c>
    </row>
    <row r="654" customFormat="false" ht="19.9" hidden="false" customHeight="true" outlineLevel="0" collapsed="false">
      <c r="A654" s="1" t="n">
        <v>652</v>
      </c>
      <c r="B654" s="8" t="s">
        <v>1088</v>
      </c>
      <c r="C654" s="8" t="s">
        <v>1103</v>
      </c>
      <c r="D654" s="2" t="s">
        <v>1104</v>
      </c>
      <c r="E654" s="2" t="s">
        <v>10</v>
      </c>
      <c r="F654" s="17" t="n">
        <v>90000000</v>
      </c>
    </row>
    <row r="655" customFormat="false" ht="19.9" hidden="false" customHeight="true" outlineLevel="0" collapsed="false">
      <c r="A655" s="1" t="n">
        <v>653</v>
      </c>
      <c r="B655" s="8" t="s">
        <v>1105</v>
      </c>
      <c r="C655" s="8" t="s">
        <v>18</v>
      </c>
      <c r="D655" s="2" t="s">
        <v>19</v>
      </c>
      <c r="E655" s="2" t="s">
        <v>10</v>
      </c>
      <c r="F655" s="17" t="n">
        <v>30000</v>
      </c>
    </row>
    <row r="656" customFormat="false" ht="19.9" hidden="false" customHeight="true" outlineLevel="0" collapsed="false">
      <c r="A656" s="1" t="n">
        <v>654</v>
      </c>
      <c r="B656" s="8" t="s">
        <v>1106</v>
      </c>
      <c r="C656" s="8" t="s">
        <v>148</v>
      </c>
      <c r="D656" s="2" t="s">
        <v>149</v>
      </c>
      <c r="E656" s="2" t="s">
        <v>10</v>
      </c>
      <c r="F656" s="17" t="n">
        <v>200000</v>
      </c>
    </row>
    <row r="657" customFormat="false" ht="19.9" hidden="false" customHeight="true" outlineLevel="0" collapsed="false">
      <c r="A657" s="1" t="n">
        <v>655</v>
      </c>
      <c r="B657" s="8" t="s">
        <v>1107</v>
      </c>
      <c r="C657" s="8" t="s">
        <v>1108</v>
      </c>
      <c r="D657" s="2" t="s">
        <v>1109</v>
      </c>
      <c r="E657" s="2" t="s">
        <v>10</v>
      </c>
      <c r="F657" s="17" t="n">
        <v>23175</v>
      </c>
    </row>
    <row r="658" customFormat="false" ht="19.9" hidden="false" customHeight="true" outlineLevel="0" collapsed="false">
      <c r="A658" s="1" t="n">
        <v>656</v>
      </c>
      <c r="B658" s="8" t="s">
        <v>1110</v>
      </c>
      <c r="C658" s="8" t="s">
        <v>1111</v>
      </c>
      <c r="D658" s="2" t="s">
        <v>1112</v>
      </c>
      <c r="E658" s="2" t="s">
        <v>10</v>
      </c>
      <c r="F658" s="17" t="n">
        <v>35000</v>
      </c>
    </row>
    <row r="659" customFormat="false" ht="19.9" hidden="false" customHeight="true" outlineLevel="0" collapsed="false">
      <c r="A659" s="1" t="n">
        <v>657</v>
      </c>
      <c r="B659" s="8" t="s">
        <v>1113</v>
      </c>
      <c r="C659" s="8" t="s">
        <v>428</v>
      </c>
      <c r="D659" s="2" t="s">
        <v>429</v>
      </c>
      <c r="E659" s="2" t="s">
        <v>10</v>
      </c>
      <c r="F659" s="17" t="n">
        <v>50000</v>
      </c>
    </row>
    <row r="660" customFormat="false" ht="19.9" hidden="false" customHeight="true" outlineLevel="0" collapsed="false">
      <c r="A660" s="1" t="n">
        <v>658</v>
      </c>
      <c r="B660" s="8" t="s">
        <v>1114</v>
      </c>
      <c r="C660" s="8" t="s">
        <v>145</v>
      </c>
      <c r="D660" s="2" t="s">
        <v>146</v>
      </c>
      <c r="E660" s="2" t="s">
        <v>10</v>
      </c>
      <c r="F660" s="17" t="n">
        <v>40000</v>
      </c>
    </row>
    <row r="661" customFormat="false" ht="19.9" hidden="false" customHeight="true" outlineLevel="0" collapsed="false">
      <c r="A661" s="1" t="n">
        <v>659</v>
      </c>
      <c r="B661" s="8" t="s">
        <v>1115</v>
      </c>
      <c r="C661" s="8" t="s">
        <v>1116</v>
      </c>
      <c r="D661" s="2" t="s">
        <v>1117</v>
      </c>
      <c r="E661" s="2" t="s">
        <v>10</v>
      </c>
      <c r="F661" s="17" t="n">
        <v>2000000</v>
      </c>
    </row>
    <row r="662" customFormat="false" ht="19.9" hidden="false" customHeight="true" outlineLevel="0" collapsed="false">
      <c r="A662" s="1" t="n">
        <v>660</v>
      </c>
      <c r="B662" s="8" t="s">
        <v>1118</v>
      </c>
      <c r="C662" s="8" t="s">
        <v>1119</v>
      </c>
      <c r="D662" s="2" t="s">
        <v>1120</v>
      </c>
      <c r="E662" s="2" t="s">
        <v>10</v>
      </c>
      <c r="F662" s="17" t="n">
        <v>100000</v>
      </c>
    </row>
    <row r="663" customFormat="false" ht="19.9" hidden="false" customHeight="true" outlineLevel="0" collapsed="false">
      <c r="A663" s="1" t="n">
        <v>661</v>
      </c>
      <c r="B663" s="8" t="s">
        <v>1121</v>
      </c>
      <c r="C663" s="8" t="s">
        <v>1119</v>
      </c>
      <c r="D663" s="2" t="s">
        <v>1120</v>
      </c>
      <c r="E663" s="2" t="s">
        <v>10</v>
      </c>
      <c r="F663" s="17" t="n">
        <v>100000</v>
      </c>
    </row>
    <row r="664" customFormat="false" ht="19.9" hidden="false" customHeight="true" outlineLevel="0" collapsed="false">
      <c r="A664" s="1" t="n">
        <v>662</v>
      </c>
      <c r="B664" s="8" t="s">
        <v>46</v>
      </c>
      <c r="C664" s="8" t="s">
        <v>47</v>
      </c>
      <c r="D664" s="2" t="s">
        <v>48</v>
      </c>
      <c r="E664" s="2" t="s">
        <v>10</v>
      </c>
      <c r="F664" s="17" t="n">
        <v>100000</v>
      </c>
    </row>
    <row r="665" customFormat="false" ht="19.9" hidden="false" customHeight="true" outlineLevel="0" collapsed="false">
      <c r="A665" s="1" t="n">
        <v>663</v>
      </c>
      <c r="B665" s="8" t="s">
        <v>1122</v>
      </c>
      <c r="C665" s="8" t="s">
        <v>1123</v>
      </c>
      <c r="D665" s="2" t="s">
        <v>1124</v>
      </c>
      <c r="E665" s="2" t="s">
        <v>10</v>
      </c>
      <c r="F665" s="17" t="n">
        <v>200000</v>
      </c>
    </row>
    <row r="666" customFormat="false" ht="19.9" hidden="false" customHeight="true" outlineLevel="0" collapsed="false">
      <c r="A666" s="1" t="n">
        <v>664</v>
      </c>
      <c r="B666" s="8" t="s">
        <v>1125</v>
      </c>
      <c r="C666" s="8" t="s">
        <v>148</v>
      </c>
      <c r="D666" s="2" t="s">
        <v>149</v>
      </c>
      <c r="E666" s="2" t="s">
        <v>10</v>
      </c>
      <c r="F666" s="17" t="n">
        <v>5000000</v>
      </c>
    </row>
    <row r="667" customFormat="false" ht="19.9" hidden="false" customHeight="true" outlineLevel="0" collapsed="false">
      <c r="A667" s="1" t="n">
        <v>665</v>
      </c>
      <c r="B667" s="8" t="s">
        <v>1126</v>
      </c>
      <c r="C667" s="8" t="s">
        <v>911</v>
      </c>
      <c r="D667" s="2" t="s">
        <v>912</v>
      </c>
      <c r="E667" s="2" t="s">
        <v>10</v>
      </c>
      <c r="F667" s="17" t="n">
        <v>1000000</v>
      </c>
    </row>
    <row r="668" customFormat="false" ht="19.9" hidden="false" customHeight="true" outlineLevel="0" collapsed="false">
      <c r="A668" s="1" t="n">
        <v>666</v>
      </c>
      <c r="B668" s="8" t="s">
        <v>1127</v>
      </c>
      <c r="C668" s="8" t="s">
        <v>88</v>
      </c>
      <c r="D668" s="2" t="s">
        <v>89</v>
      </c>
      <c r="E668" s="2" t="s">
        <v>10</v>
      </c>
      <c r="F668" s="17" t="n">
        <v>40000</v>
      </c>
    </row>
    <row r="669" s="9" customFormat="true" ht="19.9" hidden="false" customHeight="true" outlineLevel="0" collapsed="false">
      <c r="A669" s="13" t="n">
        <v>667</v>
      </c>
      <c r="B669" s="9" t="s">
        <v>1128</v>
      </c>
      <c r="C669" s="9" t="s">
        <v>1129</v>
      </c>
      <c r="D669" s="10" t="s">
        <v>1130</v>
      </c>
      <c r="E669" s="10" t="s">
        <v>10</v>
      </c>
      <c r="F669" s="18" t="n">
        <v>20000</v>
      </c>
    </row>
    <row r="670" customFormat="false" ht="19.9" hidden="false" customHeight="true" outlineLevel="0" collapsed="false">
      <c r="A670" s="1" t="n">
        <v>668</v>
      </c>
      <c r="B670" s="8" t="s">
        <v>96</v>
      </c>
      <c r="C670" s="8" t="s">
        <v>97</v>
      </c>
      <c r="D670" s="2" t="s">
        <v>98</v>
      </c>
      <c r="E670" s="2" t="s">
        <v>10</v>
      </c>
      <c r="F670" s="17" t="n">
        <v>36000</v>
      </c>
    </row>
    <row r="671" customFormat="false" ht="19.9" hidden="false" customHeight="true" outlineLevel="0" collapsed="false">
      <c r="A671" s="1" t="n">
        <v>669</v>
      </c>
      <c r="B671" s="8" t="s">
        <v>1131</v>
      </c>
      <c r="C671" s="8" t="s">
        <v>1132</v>
      </c>
      <c r="D671" s="2" t="s">
        <v>1133</v>
      </c>
      <c r="E671" s="2" t="s">
        <v>10</v>
      </c>
      <c r="F671" s="17" t="n">
        <v>200000</v>
      </c>
    </row>
    <row r="672" customFormat="false" ht="19.9" hidden="false" customHeight="true" outlineLevel="0" collapsed="false">
      <c r="A672" s="1" t="n">
        <v>670</v>
      </c>
      <c r="B672" s="8" t="s">
        <v>1134</v>
      </c>
      <c r="C672" s="8" t="s">
        <v>21</v>
      </c>
      <c r="D672" s="2" t="s">
        <v>22</v>
      </c>
      <c r="E672" s="2" t="s">
        <v>10</v>
      </c>
      <c r="F672" s="17" t="n">
        <v>100</v>
      </c>
    </row>
    <row r="673" customFormat="false" ht="19.9" hidden="false" customHeight="true" outlineLevel="0" collapsed="false">
      <c r="A673" s="1" t="n">
        <v>671</v>
      </c>
      <c r="B673" s="8" t="s">
        <v>1135</v>
      </c>
      <c r="C673" s="8" t="s">
        <v>21</v>
      </c>
      <c r="D673" s="2" t="s">
        <v>22</v>
      </c>
      <c r="E673" s="2" t="s">
        <v>10</v>
      </c>
      <c r="F673" s="17" t="n">
        <v>300</v>
      </c>
    </row>
    <row r="674" customFormat="false" ht="19.9" hidden="false" customHeight="true" outlineLevel="0" collapsed="false">
      <c r="A674" s="1" t="n">
        <v>672</v>
      </c>
      <c r="B674" s="8" t="s">
        <v>504</v>
      </c>
      <c r="C674" s="8" t="s">
        <v>8</v>
      </c>
      <c r="D674" s="2" t="s">
        <v>9</v>
      </c>
      <c r="E674" s="2" t="s">
        <v>10</v>
      </c>
      <c r="F674" s="17" t="n">
        <v>1000000</v>
      </c>
    </row>
    <row r="675" customFormat="false" ht="19.9" hidden="false" customHeight="true" outlineLevel="0" collapsed="false">
      <c r="A675" s="1" t="n">
        <v>673</v>
      </c>
      <c r="B675" s="8" t="s">
        <v>1136</v>
      </c>
      <c r="C675" s="8" t="s">
        <v>1137</v>
      </c>
      <c r="D675" s="2" t="s">
        <v>1138</v>
      </c>
      <c r="E675" s="2" t="s">
        <v>10</v>
      </c>
      <c r="F675" s="17" t="n">
        <v>110000</v>
      </c>
    </row>
    <row r="676" customFormat="false" ht="19.9" hidden="false" customHeight="true" outlineLevel="0" collapsed="false">
      <c r="A676" s="1" t="n">
        <v>674</v>
      </c>
      <c r="B676" s="8" t="s">
        <v>1139</v>
      </c>
      <c r="C676" s="8" t="s">
        <v>428</v>
      </c>
      <c r="D676" s="2" t="s">
        <v>429</v>
      </c>
      <c r="E676" s="2" t="s">
        <v>10</v>
      </c>
      <c r="F676" s="17" t="n">
        <v>20000</v>
      </c>
    </row>
    <row r="677" customFormat="false" ht="19.9" hidden="false" customHeight="true" outlineLevel="0" collapsed="false">
      <c r="A677" s="1" t="n">
        <v>675</v>
      </c>
      <c r="B677" s="8" t="s">
        <v>1140</v>
      </c>
      <c r="C677" s="8" t="s">
        <v>428</v>
      </c>
      <c r="D677" s="2" t="s">
        <v>429</v>
      </c>
      <c r="E677" s="2" t="s">
        <v>10</v>
      </c>
      <c r="F677" s="17" t="n">
        <v>100000</v>
      </c>
    </row>
    <row r="678" customFormat="false" ht="19.9" hidden="false" customHeight="true" outlineLevel="0" collapsed="false">
      <c r="A678" s="1" t="n">
        <v>676</v>
      </c>
      <c r="B678" s="8" t="s">
        <v>1141</v>
      </c>
      <c r="C678" s="8" t="s">
        <v>148</v>
      </c>
      <c r="D678" s="2" t="s">
        <v>149</v>
      </c>
      <c r="E678" s="2" t="s">
        <v>10</v>
      </c>
      <c r="F678" s="17" t="n">
        <v>200000</v>
      </c>
    </row>
    <row r="679" customFormat="false" ht="19.9" hidden="false" customHeight="true" outlineLevel="0" collapsed="false">
      <c r="A679" s="1" t="n">
        <v>677</v>
      </c>
      <c r="B679" s="8" t="s">
        <v>1142</v>
      </c>
      <c r="C679" s="8" t="s">
        <v>21</v>
      </c>
      <c r="D679" s="2" t="s">
        <v>22</v>
      </c>
      <c r="E679" s="2" t="s">
        <v>10</v>
      </c>
      <c r="F679" s="17" t="n">
        <v>4610</v>
      </c>
    </row>
    <row r="680" customFormat="false" ht="19.9" hidden="false" customHeight="true" outlineLevel="0" collapsed="false">
      <c r="A680" s="1" t="n">
        <v>678</v>
      </c>
      <c r="B680" s="8" t="s">
        <v>1143</v>
      </c>
      <c r="C680" s="8" t="s">
        <v>1144</v>
      </c>
      <c r="D680" s="2" t="s">
        <v>1145</v>
      </c>
      <c r="E680" s="2" t="s">
        <v>10</v>
      </c>
      <c r="F680" s="17" t="n">
        <v>40000000</v>
      </c>
    </row>
    <row r="681" customFormat="false" ht="19.9" hidden="false" customHeight="true" outlineLevel="0" collapsed="false">
      <c r="A681" s="1" t="n">
        <v>679</v>
      </c>
      <c r="B681" s="8" t="s">
        <v>1146</v>
      </c>
      <c r="C681" s="8" t="s">
        <v>1147</v>
      </c>
      <c r="D681" s="2" t="s">
        <v>1148</v>
      </c>
      <c r="E681" s="2" t="s">
        <v>10</v>
      </c>
      <c r="F681" s="17" t="n">
        <v>300000</v>
      </c>
    </row>
    <row r="682" customFormat="false" ht="19.9" hidden="false" customHeight="true" outlineLevel="0" collapsed="false">
      <c r="A682" s="1" t="n">
        <v>680</v>
      </c>
      <c r="B682" s="8" t="s">
        <v>1149</v>
      </c>
      <c r="C682" s="8" t="s">
        <v>770</v>
      </c>
      <c r="D682" s="2" t="s">
        <v>771</v>
      </c>
      <c r="E682" s="2" t="s">
        <v>10</v>
      </c>
      <c r="F682" s="17" t="n">
        <v>30000</v>
      </c>
    </row>
    <row r="683" customFormat="false" ht="19.9" hidden="false" customHeight="true" outlineLevel="0" collapsed="false">
      <c r="A683" s="1" t="n">
        <v>681</v>
      </c>
      <c r="B683" s="8" t="s">
        <v>138</v>
      </c>
      <c r="C683" s="8" t="s">
        <v>139</v>
      </c>
      <c r="D683" s="2" t="s">
        <v>140</v>
      </c>
      <c r="E683" s="2" t="s">
        <v>10</v>
      </c>
      <c r="F683" s="17" t="n">
        <v>100000</v>
      </c>
    </row>
    <row r="684" customFormat="false" ht="19.9" hidden="false" customHeight="true" outlineLevel="0" collapsed="false">
      <c r="A684" s="1" t="n">
        <v>682</v>
      </c>
      <c r="B684" s="8" t="s">
        <v>1150</v>
      </c>
      <c r="C684" s="8" t="s">
        <v>1151</v>
      </c>
      <c r="D684" s="2" t="s">
        <v>1152</v>
      </c>
      <c r="E684" s="2" t="s">
        <v>10</v>
      </c>
      <c r="F684" s="17" t="n">
        <v>63000</v>
      </c>
    </row>
    <row r="685" customFormat="false" ht="19.9" hidden="false" customHeight="true" outlineLevel="0" collapsed="false">
      <c r="A685" s="1" t="n">
        <v>683</v>
      </c>
      <c r="B685" s="8" t="s">
        <v>1153</v>
      </c>
      <c r="C685" s="8" t="s">
        <v>1154</v>
      </c>
      <c r="D685" s="2" t="s">
        <v>1155</v>
      </c>
      <c r="E685" s="2" t="s">
        <v>463</v>
      </c>
      <c r="F685" s="19" t="n">
        <v>35925</v>
      </c>
    </row>
    <row r="686" customFormat="false" ht="19.9" hidden="false" customHeight="true" outlineLevel="0" collapsed="false">
      <c r="A686" s="1" t="n">
        <v>684</v>
      </c>
      <c r="B686" s="8" t="s">
        <v>1156</v>
      </c>
      <c r="C686" s="8" t="s">
        <v>1157</v>
      </c>
      <c r="D686" s="2" t="s">
        <v>1158</v>
      </c>
      <c r="E686" s="2" t="s">
        <v>10</v>
      </c>
      <c r="F686" s="17" t="n">
        <v>66000</v>
      </c>
    </row>
    <row r="687" customFormat="false" ht="19.9" hidden="false" customHeight="true" outlineLevel="0" collapsed="false">
      <c r="A687" s="1" t="n">
        <v>685</v>
      </c>
      <c r="B687" s="8" t="s">
        <v>1159</v>
      </c>
      <c r="C687" s="8" t="s">
        <v>1157</v>
      </c>
      <c r="D687" s="2" t="s">
        <v>1158</v>
      </c>
      <c r="E687" s="2" t="s">
        <v>10</v>
      </c>
      <c r="F687" s="17" t="n">
        <v>8556</v>
      </c>
    </row>
    <row r="688" customFormat="false" ht="19.9" hidden="false" customHeight="true" outlineLevel="0" collapsed="false">
      <c r="A688" s="1" t="n">
        <v>686</v>
      </c>
      <c r="B688" s="8" t="s">
        <v>1160</v>
      </c>
      <c r="C688" s="8" t="s">
        <v>1157</v>
      </c>
      <c r="D688" s="2" t="s">
        <v>1158</v>
      </c>
      <c r="E688" s="2" t="s">
        <v>10</v>
      </c>
      <c r="F688" s="17" t="n">
        <v>53580</v>
      </c>
    </row>
    <row r="689" customFormat="false" ht="19.9" hidden="false" customHeight="true" outlineLevel="0" collapsed="false">
      <c r="A689" s="1" t="n">
        <v>687</v>
      </c>
      <c r="B689" s="8" t="s">
        <v>1160</v>
      </c>
      <c r="C689" s="8" t="s">
        <v>1157</v>
      </c>
      <c r="D689" s="2" t="s">
        <v>1158</v>
      </c>
      <c r="E689" s="2" t="s">
        <v>10</v>
      </c>
      <c r="F689" s="17" t="n">
        <v>20000</v>
      </c>
    </row>
    <row r="690" customFormat="false" ht="19.9" hidden="false" customHeight="true" outlineLevel="0" collapsed="false">
      <c r="A690" s="1" t="n">
        <v>688</v>
      </c>
      <c r="B690" s="8" t="s">
        <v>1161</v>
      </c>
      <c r="C690" s="8" t="s">
        <v>1157</v>
      </c>
      <c r="D690" s="2" t="s">
        <v>1158</v>
      </c>
      <c r="E690" s="2" t="s">
        <v>10</v>
      </c>
      <c r="F690" s="17" t="n">
        <v>52000</v>
      </c>
    </row>
    <row r="691" customFormat="false" ht="19.9" hidden="false" customHeight="true" outlineLevel="0" collapsed="false">
      <c r="A691" s="1" t="n">
        <v>689</v>
      </c>
      <c r="B691" s="8" t="s">
        <v>1162</v>
      </c>
      <c r="C691" s="8" t="s">
        <v>1157</v>
      </c>
      <c r="D691" s="2" t="s">
        <v>1158</v>
      </c>
      <c r="E691" s="2" t="s">
        <v>10</v>
      </c>
      <c r="F691" s="17" t="n">
        <v>47200</v>
      </c>
    </row>
    <row r="692" customFormat="false" ht="19.9" hidden="false" customHeight="true" outlineLevel="0" collapsed="false">
      <c r="A692" s="1" t="n">
        <v>690</v>
      </c>
      <c r="B692" s="8" t="s">
        <v>1163</v>
      </c>
      <c r="C692" s="8" t="s">
        <v>1157</v>
      </c>
      <c r="D692" s="2" t="s">
        <v>1158</v>
      </c>
      <c r="E692" s="2" t="s">
        <v>10</v>
      </c>
      <c r="F692" s="17" t="n">
        <v>122664</v>
      </c>
    </row>
    <row r="693" customFormat="false" ht="19.9" hidden="false" customHeight="true" outlineLevel="0" collapsed="false">
      <c r="A693" s="1" t="n">
        <v>691</v>
      </c>
      <c r="B693" s="8" t="s">
        <v>1164</v>
      </c>
      <c r="C693" s="8" t="s">
        <v>1165</v>
      </c>
      <c r="D693" s="2" t="s">
        <v>1166</v>
      </c>
      <c r="E693" s="2" t="s">
        <v>10</v>
      </c>
      <c r="F693" s="17" t="n">
        <v>100000</v>
      </c>
    </row>
    <row r="694" customFormat="false" ht="19.9" hidden="false" customHeight="true" outlineLevel="0" collapsed="false">
      <c r="A694" s="1" t="n">
        <v>692</v>
      </c>
      <c r="B694" s="8" t="s">
        <v>1167</v>
      </c>
      <c r="C694" s="8" t="s">
        <v>1168</v>
      </c>
      <c r="D694" s="2" t="s">
        <v>1169</v>
      </c>
      <c r="E694" s="2" t="s">
        <v>10</v>
      </c>
      <c r="F694" s="17" t="n">
        <v>200000</v>
      </c>
    </row>
    <row r="695" customFormat="false" ht="19.9" hidden="false" customHeight="true" outlineLevel="0" collapsed="false">
      <c r="A695" s="1" t="n">
        <v>693</v>
      </c>
      <c r="B695" s="8" t="s">
        <v>1170</v>
      </c>
      <c r="C695" s="8" t="s">
        <v>47</v>
      </c>
      <c r="D695" s="2" t="s">
        <v>48</v>
      </c>
      <c r="E695" s="2" t="s">
        <v>10</v>
      </c>
      <c r="F695" s="17" t="n">
        <v>100000</v>
      </c>
    </row>
    <row r="696" customFormat="false" ht="19.9" hidden="false" customHeight="true" outlineLevel="0" collapsed="false">
      <c r="A696" s="1" t="n">
        <v>694</v>
      </c>
      <c r="B696" s="8" t="s">
        <v>888</v>
      </c>
      <c r="C696" s="8" t="s">
        <v>1171</v>
      </c>
      <c r="D696" s="2" t="s">
        <v>1172</v>
      </c>
      <c r="E696" s="2" t="s">
        <v>10</v>
      </c>
      <c r="F696" s="17" t="n">
        <v>480000</v>
      </c>
    </row>
    <row r="697" customFormat="false" ht="19.9" hidden="false" customHeight="true" outlineLevel="0" collapsed="false">
      <c r="A697" s="1" t="n">
        <v>695</v>
      </c>
      <c r="B697" s="8" t="s">
        <v>1173</v>
      </c>
      <c r="C697" s="8" t="s">
        <v>1174</v>
      </c>
      <c r="D697" s="2" t="s">
        <v>1175</v>
      </c>
      <c r="E697" s="2" t="s">
        <v>10</v>
      </c>
      <c r="F697" s="17" t="n">
        <v>500000</v>
      </c>
    </row>
    <row r="698" customFormat="false" ht="19.9" hidden="false" customHeight="true" outlineLevel="0" collapsed="false">
      <c r="A698" s="1" t="n">
        <v>696</v>
      </c>
      <c r="B698" s="8" t="s">
        <v>1176</v>
      </c>
      <c r="C698" s="8" t="s">
        <v>1177</v>
      </c>
      <c r="D698" s="2" t="s">
        <v>1178</v>
      </c>
      <c r="E698" s="2" t="s">
        <v>10</v>
      </c>
      <c r="F698" s="17" t="n">
        <v>300000</v>
      </c>
    </row>
    <row r="699" customFormat="false" ht="19.9" hidden="false" customHeight="true" outlineLevel="0" collapsed="false">
      <c r="A699" s="1" t="n">
        <v>697</v>
      </c>
      <c r="B699" s="8" t="s">
        <v>1179</v>
      </c>
      <c r="C699" s="8" t="s">
        <v>1174</v>
      </c>
      <c r="D699" s="2" t="s">
        <v>1175</v>
      </c>
      <c r="E699" s="2" t="s">
        <v>10</v>
      </c>
      <c r="F699" s="17" t="n">
        <v>150000</v>
      </c>
    </row>
    <row r="700" customFormat="false" ht="19.9" hidden="false" customHeight="true" outlineLevel="0" collapsed="false">
      <c r="A700" s="1" t="n">
        <v>698</v>
      </c>
      <c r="B700" s="8" t="s">
        <v>1180</v>
      </c>
      <c r="C700" s="8" t="s">
        <v>1181</v>
      </c>
      <c r="D700" s="2" t="s">
        <v>1182</v>
      </c>
      <c r="E700" s="2" t="s">
        <v>10</v>
      </c>
      <c r="F700" s="17" t="n">
        <v>6000</v>
      </c>
    </row>
    <row r="701" customFormat="false" ht="19.9" hidden="false" customHeight="true" outlineLevel="0" collapsed="false">
      <c r="A701" s="1" t="n">
        <v>699</v>
      </c>
      <c r="B701" s="8" t="s">
        <v>1183</v>
      </c>
      <c r="C701" s="8" t="s">
        <v>761</v>
      </c>
      <c r="D701" s="2" t="s">
        <v>762</v>
      </c>
      <c r="E701" s="2" t="s">
        <v>10</v>
      </c>
      <c r="F701" s="17" t="n">
        <v>1000000</v>
      </c>
    </row>
    <row r="702" customFormat="false" ht="19.9" hidden="false" customHeight="true" outlineLevel="0" collapsed="false">
      <c r="A702" s="1" t="n">
        <v>700</v>
      </c>
      <c r="B702" s="8" t="s">
        <v>1184</v>
      </c>
      <c r="C702" s="8" t="s">
        <v>1185</v>
      </c>
      <c r="D702" s="2" t="s">
        <v>1186</v>
      </c>
      <c r="E702" s="2" t="s">
        <v>10</v>
      </c>
      <c r="F702" s="17" t="n">
        <v>100000</v>
      </c>
    </row>
    <row r="703" customFormat="false" ht="19.9" hidden="false" customHeight="true" outlineLevel="0" collapsed="false">
      <c r="A703" s="1" t="n">
        <v>701</v>
      </c>
      <c r="B703" s="8" t="s">
        <v>1184</v>
      </c>
      <c r="C703" s="8" t="s">
        <v>1187</v>
      </c>
      <c r="D703" s="2" t="s">
        <v>1188</v>
      </c>
      <c r="E703" s="2" t="s">
        <v>10</v>
      </c>
      <c r="F703" s="17" t="n">
        <v>100000</v>
      </c>
    </row>
    <row r="704" customFormat="false" ht="19.9" hidden="false" customHeight="true" outlineLevel="0" collapsed="false">
      <c r="A704" s="1" t="n">
        <v>702</v>
      </c>
      <c r="B704" s="8" t="s">
        <v>1189</v>
      </c>
      <c r="C704" s="8" t="s">
        <v>1190</v>
      </c>
      <c r="D704" s="2" t="s">
        <v>1191</v>
      </c>
      <c r="E704" s="2" t="s">
        <v>10</v>
      </c>
      <c r="F704" s="17" t="n">
        <v>50000</v>
      </c>
    </row>
    <row r="705" customFormat="false" ht="19.9" hidden="false" customHeight="true" outlineLevel="0" collapsed="false">
      <c r="A705" s="1" t="n">
        <v>703</v>
      </c>
      <c r="B705" s="8" t="s">
        <v>1192</v>
      </c>
      <c r="C705" s="8" t="s">
        <v>1193</v>
      </c>
      <c r="D705" s="2" t="s">
        <v>1194</v>
      </c>
      <c r="E705" s="2" t="s">
        <v>10</v>
      </c>
      <c r="F705" s="17" t="n">
        <v>564300</v>
      </c>
    </row>
    <row r="706" customFormat="false" ht="19.9" hidden="false" customHeight="true" outlineLevel="0" collapsed="false">
      <c r="A706" s="1" t="n">
        <v>704</v>
      </c>
      <c r="B706" s="8" t="s">
        <v>1195</v>
      </c>
      <c r="C706" s="8" t="s">
        <v>1196</v>
      </c>
      <c r="D706" s="2" t="s">
        <v>1197</v>
      </c>
      <c r="E706" s="2" t="s">
        <v>10</v>
      </c>
      <c r="F706" s="17" t="n">
        <v>5000000</v>
      </c>
    </row>
    <row r="707" customFormat="false" ht="19.9" hidden="false" customHeight="true" outlineLevel="0" collapsed="false">
      <c r="A707" s="1" t="n">
        <v>705</v>
      </c>
      <c r="B707" s="8" t="s">
        <v>574</v>
      </c>
      <c r="C707" s="8" t="s">
        <v>15</v>
      </c>
      <c r="D707" s="2" t="s">
        <v>16</v>
      </c>
      <c r="E707" s="2" t="s">
        <v>10</v>
      </c>
      <c r="F707" s="17" t="n">
        <v>20000</v>
      </c>
    </row>
    <row r="708" customFormat="false" ht="19.9" hidden="false" customHeight="true" outlineLevel="0" collapsed="false">
      <c r="A708" s="1" t="n">
        <v>706</v>
      </c>
      <c r="B708" s="8" t="s">
        <v>1198</v>
      </c>
      <c r="C708" s="8" t="s">
        <v>1199</v>
      </c>
      <c r="D708" s="2" t="s">
        <v>1200</v>
      </c>
      <c r="E708" s="2" t="s">
        <v>10</v>
      </c>
      <c r="F708" s="17" t="n">
        <v>2500000</v>
      </c>
    </row>
    <row r="709" customFormat="false" ht="19.9" hidden="false" customHeight="true" outlineLevel="0" collapsed="false">
      <c r="A709" s="1" t="n">
        <v>707</v>
      </c>
      <c r="B709" s="8" t="s">
        <v>1198</v>
      </c>
      <c r="C709" s="8" t="s">
        <v>1201</v>
      </c>
      <c r="D709" s="2" t="s">
        <v>1202</v>
      </c>
      <c r="E709" s="2" t="s">
        <v>10</v>
      </c>
      <c r="F709" s="17" t="n">
        <v>2500000</v>
      </c>
    </row>
    <row r="710" customFormat="false" ht="19.9" hidden="false" customHeight="true" outlineLevel="0" collapsed="false">
      <c r="A710" s="1" t="n">
        <v>708</v>
      </c>
      <c r="B710" s="8" t="s">
        <v>1198</v>
      </c>
      <c r="C710" s="8" t="s">
        <v>1203</v>
      </c>
      <c r="D710" s="2" t="s">
        <v>1204</v>
      </c>
      <c r="E710" s="2" t="s">
        <v>10</v>
      </c>
      <c r="F710" s="17" t="n">
        <v>200000</v>
      </c>
    </row>
    <row r="711" customFormat="false" ht="19.9" hidden="false" customHeight="true" outlineLevel="0" collapsed="false">
      <c r="A711" s="1" t="n">
        <v>709</v>
      </c>
      <c r="B711" s="8" t="s">
        <v>1205</v>
      </c>
      <c r="C711" s="8" t="s">
        <v>15</v>
      </c>
      <c r="D711" s="2" t="s">
        <v>16</v>
      </c>
      <c r="E711" s="2" t="s">
        <v>10</v>
      </c>
      <c r="F711" s="17" t="n">
        <v>250000</v>
      </c>
    </row>
    <row r="712" customFormat="false" ht="19.9" hidden="false" customHeight="true" outlineLevel="0" collapsed="false">
      <c r="A712" s="1" t="n">
        <v>710</v>
      </c>
      <c r="B712" s="8" t="s">
        <v>1205</v>
      </c>
      <c r="C712" s="8" t="s">
        <v>15</v>
      </c>
      <c r="D712" s="2" t="s">
        <v>16</v>
      </c>
      <c r="E712" s="2" t="s">
        <v>10</v>
      </c>
      <c r="F712" s="17" t="n">
        <v>250000</v>
      </c>
    </row>
    <row r="713" customFormat="false" ht="19.9" hidden="false" customHeight="true" outlineLevel="0" collapsed="false">
      <c r="A713" s="1" t="n">
        <v>711</v>
      </c>
      <c r="B713" s="8" t="s">
        <v>1206</v>
      </c>
      <c r="C713" s="8" t="s">
        <v>15</v>
      </c>
      <c r="D713" s="2" t="s">
        <v>16</v>
      </c>
      <c r="E713" s="2" t="s">
        <v>10</v>
      </c>
      <c r="F713" s="17" t="n">
        <v>250000</v>
      </c>
    </row>
    <row r="714" customFormat="false" ht="19.9" hidden="false" customHeight="true" outlineLevel="0" collapsed="false">
      <c r="A714" s="1" t="n">
        <v>712</v>
      </c>
      <c r="B714" s="8" t="s">
        <v>1206</v>
      </c>
      <c r="C714" s="8" t="s">
        <v>15</v>
      </c>
      <c r="D714" s="2" t="s">
        <v>16</v>
      </c>
      <c r="E714" s="2" t="s">
        <v>10</v>
      </c>
      <c r="F714" s="17" t="n">
        <v>250000</v>
      </c>
    </row>
    <row r="715" customFormat="false" ht="19.9" hidden="false" customHeight="true" outlineLevel="0" collapsed="false">
      <c r="A715" s="1" t="n">
        <v>713</v>
      </c>
      <c r="B715" s="8" t="s">
        <v>1207</v>
      </c>
      <c r="C715" s="8" t="s">
        <v>1208</v>
      </c>
      <c r="D715" s="2" t="s">
        <v>1209</v>
      </c>
      <c r="E715" s="2" t="s">
        <v>10</v>
      </c>
      <c r="F715" s="17" t="n">
        <v>136500</v>
      </c>
    </row>
    <row r="716" customFormat="false" ht="19.9" hidden="false" customHeight="true" outlineLevel="0" collapsed="false">
      <c r="A716" s="1" t="n">
        <v>714</v>
      </c>
      <c r="B716" s="8" t="s">
        <v>1210</v>
      </c>
      <c r="C716" s="8" t="s">
        <v>583</v>
      </c>
      <c r="D716" s="2" t="s">
        <v>584</v>
      </c>
      <c r="E716" s="2" t="s">
        <v>10</v>
      </c>
      <c r="F716" s="17" t="n">
        <v>100000</v>
      </c>
    </row>
    <row r="717" customFormat="false" ht="19.9" hidden="false" customHeight="true" outlineLevel="0" collapsed="false">
      <c r="B717" s="29" t="s">
        <v>1211</v>
      </c>
      <c r="C717" s="29"/>
      <c r="D717" s="29"/>
      <c r="E717" s="29"/>
      <c r="F717" s="30" t="s">
        <v>1212</v>
      </c>
    </row>
    <row r="718" customFormat="false" ht="19.9" hidden="false" customHeight="true" outlineLevel="0" collapsed="false">
      <c r="B718" s="29"/>
      <c r="C718" s="29"/>
      <c r="D718" s="29"/>
      <c r="E718" s="29"/>
      <c r="F718" s="31" t="s">
        <v>1213</v>
      </c>
    </row>
    <row r="719" customFormat="false" ht="20.1" hidden="false" customHeight="true" outlineLevel="0" collapsed="false">
      <c r="B719" s="29"/>
      <c r="C719" s="29"/>
      <c r="D719" s="29"/>
      <c r="E719" s="29"/>
      <c r="F719" s="31" t="s">
        <v>1214</v>
      </c>
    </row>
  </sheetData>
  <mergeCells count="2">
    <mergeCell ref="A1:F1"/>
    <mergeCell ref="B717:E7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6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F318" activeCellId="0" sqref="F318"/>
    </sheetView>
  </sheetViews>
  <sheetFormatPr defaultColWidth="8.96875" defaultRowHeight="19.9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57.75"/>
    <col collapsed="false" customWidth="true" hidden="false" outlineLevel="0" max="3" min="3" style="32" width="17.25"/>
    <col collapsed="false" customWidth="true" hidden="false" outlineLevel="0" max="4" min="4" style="0" width="17.62"/>
  </cols>
  <sheetData>
    <row r="1" customFormat="false" ht="19.9" hidden="false" customHeight="true" outlineLevel="0" collapsed="false">
      <c r="A1" s="33" t="s">
        <v>1215</v>
      </c>
      <c r="B1" s="34"/>
      <c r="C1" s="35"/>
    </row>
    <row r="2" customFormat="false" ht="19.9" hidden="false" customHeight="true" outlineLevel="0" collapsed="false">
      <c r="A2" s="33" t="s">
        <v>1216</v>
      </c>
      <c r="B2" s="33" t="s">
        <v>3</v>
      </c>
      <c r="C2" s="36" t="s">
        <v>1217</v>
      </c>
    </row>
    <row r="3" customFormat="false" ht="19.9" hidden="false" customHeight="true" outlineLevel="0" collapsed="false">
      <c r="A3" s="33" t="s">
        <v>1218</v>
      </c>
      <c r="B3" s="33" t="s">
        <v>44</v>
      </c>
      <c r="C3" s="35" t="n">
        <v>30000</v>
      </c>
    </row>
    <row r="4" customFormat="false" ht="19.9" hidden="false" customHeight="true" outlineLevel="0" collapsed="false">
      <c r="A4" s="33" t="s">
        <v>1219</v>
      </c>
      <c r="B4" s="34"/>
      <c r="C4" s="35" t="n">
        <v>30000</v>
      </c>
    </row>
    <row r="5" customFormat="false" ht="19.9" hidden="false" customHeight="true" outlineLevel="0" collapsed="false">
      <c r="A5" s="33" t="s">
        <v>1220</v>
      </c>
      <c r="B5" s="33" t="s">
        <v>729</v>
      </c>
      <c r="C5" s="35" t="n">
        <v>30000</v>
      </c>
    </row>
    <row r="6" customFormat="false" ht="19.9" hidden="false" customHeight="true" outlineLevel="0" collapsed="false">
      <c r="A6" s="37"/>
      <c r="B6" s="38" t="s">
        <v>1221</v>
      </c>
      <c r="C6" s="39" t="n">
        <v>160000</v>
      </c>
    </row>
    <row r="7" customFormat="false" ht="19.9" hidden="false" customHeight="true" outlineLevel="0" collapsed="false">
      <c r="A7" s="33" t="s">
        <v>1222</v>
      </c>
      <c r="B7" s="34"/>
      <c r="C7" s="35" t="n">
        <v>190000</v>
      </c>
    </row>
    <row r="8" customFormat="false" ht="19.9" hidden="false" customHeight="true" outlineLevel="0" collapsed="false">
      <c r="A8" s="33" t="s">
        <v>1223</v>
      </c>
      <c r="B8" s="33" t="s">
        <v>190</v>
      </c>
      <c r="C8" s="35" t="n">
        <v>70000</v>
      </c>
    </row>
    <row r="9" customFormat="false" ht="19.9" hidden="false" customHeight="true" outlineLevel="0" collapsed="false">
      <c r="A9" s="37"/>
      <c r="B9" s="38" t="s">
        <v>205</v>
      </c>
      <c r="C9" s="39" t="n">
        <v>100000</v>
      </c>
    </row>
    <row r="10" customFormat="false" ht="19.9" hidden="false" customHeight="true" outlineLevel="0" collapsed="false">
      <c r="A10" s="37"/>
      <c r="B10" s="38" t="s">
        <v>867</v>
      </c>
      <c r="C10" s="39" t="n">
        <v>200000</v>
      </c>
    </row>
    <row r="11" customFormat="false" ht="19.9" hidden="false" customHeight="true" outlineLevel="0" collapsed="false">
      <c r="A11" s="37"/>
      <c r="B11" s="38" t="s">
        <v>1187</v>
      </c>
      <c r="C11" s="39" t="n">
        <v>100000</v>
      </c>
    </row>
    <row r="12" customFormat="false" ht="19.9" hidden="false" customHeight="true" outlineLevel="0" collapsed="false">
      <c r="A12" s="33" t="s">
        <v>1224</v>
      </c>
      <c r="B12" s="34"/>
      <c r="C12" s="35" t="n">
        <v>470000</v>
      </c>
    </row>
    <row r="13" customFormat="false" ht="19.9" hidden="false" customHeight="true" outlineLevel="0" collapsed="false">
      <c r="A13" s="33" t="s">
        <v>1225</v>
      </c>
      <c r="B13" s="33" t="s">
        <v>758</v>
      </c>
      <c r="C13" s="35" t="n">
        <v>100000</v>
      </c>
    </row>
    <row r="14" customFormat="false" ht="19.9" hidden="false" customHeight="true" outlineLevel="0" collapsed="false">
      <c r="A14" s="33" t="s">
        <v>1226</v>
      </c>
      <c r="B14" s="34"/>
      <c r="C14" s="35" t="n">
        <v>100000</v>
      </c>
    </row>
    <row r="15" customFormat="false" ht="19.9" hidden="false" customHeight="true" outlineLevel="0" collapsed="false">
      <c r="A15" s="33" t="s">
        <v>1227</v>
      </c>
      <c r="B15" s="33" t="s">
        <v>1168</v>
      </c>
      <c r="C15" s="35" t="n">
        <v>200000</v>
      </c>
    </row>
    <row r="16" customFormat="false" ht="19.9" hidden="false" customHeight="true" outlineLevel="0" collapsed="false">
      <c r="A16" s="33" t="s">
        <v>1228</v>
      </c>
      <c r="B16" s="34"/>
      <c r="C16" s="35" t="n">
        <v>200000</v>
      </c>
    </row>
    <row r="17" customFormat="false" ht="19.9" hidden="false" customHeight="true" outlineLevel="0" collapsed="false">
      <c r="A17" s="33" t="s">
        <v>1229</v>
      </c>
      <c r="B17" s="33" t="s">
        <v>145</v>
      </c>
      <c r="C17" s="35" t="n">
        <v>140000</v>
      </c>
    </row>
    <row r="18" customFormat="false" ht="19.9" hidden="false" customHeight="true" outlineLevel="0" collapsed="false">
      <c r="A18" s="37"/>
      <c r="B18" s="38" t="s">
        <v>319</v>
      </c>
      <c r="C18" s="39" t="n">
        <v>40000</v>
      </c>
    </row>
    <row r="19" customFormat="false" ht="19.9" hidden="false" customHeight="true" outlineLevel="0" collapsed="false">
      <c r="A19" s="37"/>
      <c r="B19" s="38" t="s">
        <v>273</v>
      </c>
      <c r="C19" s="39" t="n">
        <v>3092.55</v>
      </c>
    </row>
    <row r="20" customFormat="false" ht="19.9" hidden="false" customHeight="true" outlineLevel="0" collapsed="false">
      <c r="A20" s="37"/>
      <c r="B20" s="38" t="s">
        <v>270</v>
      </c>
      <c r="C20" s="39" t="n">
        <v>12370.2</v>
      </c>
    </row>
    <row r="21" customFormat="false" ht="19.9" hidden="false" customHeight="true" outlineLevel="0" collapsed="false">
      <c r="A21" s="37"/>
      <c r="B21" s="38" t="s">
        <v>37</v>
      </c>
      <c r="C21" s="39" t="n">
        <v>50000</v>
      </c>
    </row>
    <row r="22" customFormat="false" ht="19.9" hidden="false" customHeight="true" outlineLevel="0" collapsed="false">
      <c r="A22" s="37"/>
      <c r="B22" s="38" t="s">
        <v>239</v>
      </c>
      <c r="C22" s="39" t="n">
        <v>70779.93</v>
      </c>
    </row>
    <row r="23" customFormat="false" ht="19.9" hidden="false" customHeight="true" outlineLevel="0" collapsed="false">
      <c r="A23" s="37"/>
      <c r="B23" s="38" t="s">
        <v>546</v>
      </c>
      <c r="C23" s="39" t="n">
        <v>110000</v>
      </c>
    </row>
    <row r="24" customFormat="false" ht="19.9" hidden="false" customHeight="true" outlineLevel="0" collapsed="false">
      <c r="A24" s="37"/>
      <c r="B24" s="38" t="s">
        <v>651</v>
      </c>
      <c r="C24" s="39" t="n">
        <v>58400</v>
      </c>
    </row>
    <row r="25" customFormat="false" ht="19.9" hidden="false" customHeight="true" outlineLevel="0" collapsed="false">
      <c r="A25" s="37"/>
      <c r="B25" s="40" t="s">
        <v>1230</v>
      </c>
      <c r="C25" s="39" t="n">
        <v>27000</v>
      </c>
    </row>
    <row r="26" customFormat="false" ht="19.9" hidden="false" customHeight="true" outlineLevel="0" collapsed="false">
      <c r="A26" s="37"/>
      <c r="B26" s="38" t="s">
        <v>749</v>
      </c>
      <c r="C26" s="39" t="n">
        <v>118000</v>
      </c>
    </row>
    <row r="27" customFormat="false" ht="19.9" hidden="false" customHeight="true" outlineLevel="0" collapsed="false">
      <c r="A27" s="37"/>
      <c r="B27" s="38" t="s">
        <v>755</v>
      </c>
      <c r="C27" s="39" t="n">
        <v>60000</v>
      </c>
    </row>
    <row r="28" customFormat="false" ht="19.9" hidden="false" customHeight="true" outlineLevel="0" collapsed="false">
      <c r="A28" s="37"/>
      <c r="B28" s="38" t="s">
        <v>798</v>
      </c>
      <c r="C28" s="39" t="n">
        <v>19800</v>
      </c>
    </row>
    <row r="29" customFormat="false" ht="19.9" hidden="false" customHeight="true" outlineLevel="0" collapsed="false">
      <c r="A29" s="37"/>
      <c r="B29" s="38" t="s">
        <v>812</v>
      </c>
      <c r="C29" s="39" t="n">
        <v>100000</v>
      </c>
    </row>
    <row r="30" customFormat="false" ht="19.9" hidden="false" customHeight="true" outlineLevel="0" collapsed="false">
      <c r="A30" s="37"/>
      <c r="B30" s="40" t="s">
        <v>1231</v>
      </c>
      <c r="C30" s="39" t="n">
        <v>37400</v>
      </c>
    </row>
    <row r="31" customFormat="false" ht="19.9" hidden="false" customHeight="true" outlineLevel="0" collapsed="false">
      <c r="A31" s="37"/>
      <c r="B31" s="38" t="s">
        <v>883</v>
      </c>
      <c r="C31" s="39" t="n">
        <v>70000</v>
      </c>
    </row>
    <row r="32" customFormat="false" ht="19.9" hidden="false" customHeight="true" outlineLevel="0" collapsed="false">
      <c r="A32" s="37"/>
      <c r="B32" s="38" t="s">
        <v>904</v>
      </c>
      <c r="C32" s="39" t="n">
        <v>127600</v>
      </c>
    </row>
    <row r="33" customFormat="false" ht="19.9" hidden="false" customHeight="true" outlineLevel="0" collapsed="false">
      <c r="A33" s="37"/>
      <c r="B33" s="38" t="s">
        <v>918</v>
      </c>
      <c r="C33" s="39" t="n">
        <v>200000</v>
      </c>
    </row>
    <row r="34" customFormat="false" ht="19.9" hidden="false" customHeight="true" outlineLevel="0" collapsed="false">
      <c r="A34" s="37"/>
      <c r="B34" s="38" t="s">
        <v>981</v>
      </c>
      <c r="C34" s="39" t="n">
        <v>103000</v>
      </c>
    </row>
    <row r="35" customFormat="false" ht="19.9" hidden="false" customHeight="true" outlineLevel="0" collapsed="false">
      <c r="A35" s="37"/>
      <c r="B35" s="38" t="s">
        <v>1007</v>
      </c>
      <c r="C35" s="39" t="n">
        <v>50000</v>
      </c>
    </row>
    <row r="36" customFormat="false" ht="19.9" hidden="false" customHeight="true" outlineLevel="0" collapsed="false">
      <c r="A36" s="37"/>
      <c r="B36" s="38" t="s">
        <v>1017</v>
      </c>
      <c r="C36" s="39" t="n">
        <v>180000</v>
      </c>
    </row>
    <row r="37" customFormat="false" ht="19.9" hidden="false" customHeight="true" outlineLevel="0" collapsed="false">
      <c r="A37" s="37"/>
      <c r="B37" s="38" t="s">
        <v>1026</v>
      </c>
      <c r="C37" s="39" t="n">
        <v>59400</v>
      </c>
    </row>
    <row r="38" customFormat="false" ht="19.9" hidden="false" customHeight="true" outlineLevel="0" collapsed="false">
      <c r="A38" s="37"/>
      <c r="B38" s="38" t="s">
        <v>1044</v>
      </c>
      <c r="C38" s="39" t="n">
        <v>50000</v>
      </c>
    </row>
    <row r="39" customFormat="false" ht="19.9" hidden="false" customHeight="true" outlineLevel="0" collapsed="false">
      <c r="A39" s="37"/>
      <c r="B39" s="38" t="s">
        <v>1082</v>
      </c>
      <c r="C39" s="39" t="n">
        <v>60000</v>
      </c>
    </row>
    <row r="40" customFormat="false" ht="19.9" hidden="false" customHeight="true" outlineLevel="0" collapsed="false">
      <c r="A40" s="37"/>
      <c r="B40" s="38" t="s">
        <v>1085</v>
      </c>
      <c r="C40" s="39" t="n">
        <v>40000</v>
      </c>
    </row>
    <row r="41" customFormat="false" ht="19.9" hidden="false" customHeight="true" outlineLevel="0" collapsed="false">
      <c r="A41" s="37"/>
      <c r="B41" s="38" t="s">
        <v>1111</v>
      </c>
      <c r="C41" s="39" t="n">
        <v>35000</v>
      </c>
    </row>
    <row r="42" customFormat="false" ht="19.9" hidden="false" customHeight="true" outlineLevel="0" collapsed="false">
      <c r="A42" s="33" t="s">
        <v>1232</v>
      </c>
      <c r="B42" s="34"/>
      <c r="C42" s="35" t="n">
        <v>1821842.68</v>
      </c>
    </row>
    <row r="43" customFormat="false" ht="19.9" hidden="false" customHeight="true" outlineLevel="0" collapsed="false">
      <c r="A43" s="33" t="s">
        <v>1233</v>
      </c>
      <c r="B43" s="33" t="s">
        <v>88</v>
      </c>
      <c r="C43" s="35" t="n">
        <v>428000</v>
      </c>
    </row>
    <row r="44" customFormat="false" ht="19.9" hidden="false" customHeight="true" outlineLevel="0" collapsed="false">
      <c r="A44" s="33" t="s">
        <v>1234</v>
      </c>
      <c r="B44" s="34"/>
      <c r="C44" s="35" t="n">
        <v>428000</v>
      </c>
    </row>
    <row r="45" customFormat="false" ht="19.9" hidden="false" customHeight="true" outlineLevel="0" collapsed="false">
      <c r="A45" s="33" t="s">
        <v>1235</v>
      </c>
      <c r="B45" s="33" t="s">
        <v>792</v>
      </c>
      <c r="C45" s="35" t="n">
        <v>990519.36</v>
      </c>
    </row>
    <row r="46" customFormat="false" ht="19.9" hidden="false" customHeight="true" outlineLevel="0" collapsed="false">
      <c r="A46" s="37"/>
      <c r="B46" s="38" t="s">
        <v>816</v>
      </c>
      <c r="C46" s="39" t="n">
        <v>10201.15</v>
      </c>
    </row>
    <row r="47" customFormat="false" ht="19.9" hidden="false" customHeight="true" outlineLevel="0" collapsed="false">
      <c r="A47" s="33" t="s">
        <v>1236</v>
      </c>
      <c r="B47" s="34"/>
      <c r="C47" s="35" t="n">
        <v>1000720.51</v>
      </c>
    </row>
    <row r="48" customFormat="false" ht="19.9" hidden="false" customHeight="true" outlineLevel="0" collapsed="false">
      <c r="A48" s="33" t="s">
        <v>1237</v>
      </c>
      <c r="B48" s="33" t="s">
        <v>366</v>
      </c>
      <c r="C48" s="35" t="n">
        <v>40000</v>
      </c>
    </row>
    <row r="49" customFormat="false" ht="19.9" hidden="false" customHeight="true" outlineLevel="0" collapsed="false">
      <c r="A49" s="37"/>
      <c r="B49" s="38" t="s">
        <v>960</v>
      </c>
      <c r="C49" s="39" t="n">
        <v>25000</v>
      </c>
    </row>
    <row r="50" customFormat="false" ht="19.9" hidden="false" customHeight="true" outlineLevel="0" collapsed="false">
      <c r="A50" s="37"/>
      <c r="B50" s="38" t="s">
        <v>1004</v>
      </c>
      <c r="C50" s="39" t="n">
        <v>50000</v>
      </c>
    </row>
    <row r="51" customFormat="false" ht="19.9" hidden="false" customHeight="true" outlineLevel="0" collapsed="false">
      <c r="A51" s="37"/>
      <c r="B51" s="38" t="s">
        <v>1089</v>
      </c>
      <c r="C51" s="39" t="n">
        <v>30000000</v>
      </c>
    </row>
    <row r="52" customFormat="false" ht="19.9" hidden="false" customHeight="true" outlineLevel="0" collapsed="false">
      <c r="A52" s="33" t="s">
        <v>1238</v>
      </c>
      <c r="B52" s="34"/>
      <c r="C52" s="35" t="n">
        <v>30115000</v>
      </c>
    </row>
    <row r="53" customFormat="false" ht="19.9" hidden="false" customHeight="true" outlineLevel="0" collapsed="false">
      <c r="A53" s="33" t="s">
        <v>1239</v>
      </c>
      <c r="B53" s="33" t="s">
        <v>552</v>
      </c>
      <c r="C53" s="35" t="n">
        <v>8923680</v>
      </c>
    </row>
    <row r="54" customFormat="false" ht="19.9" hidden="false" customHeight="true" outlineLevel="0" collapsed="false">
      <c r="A54" s="37"/>
      <c r="B54" s="38" t="s">
        <v>921</v>
      </c>
      <c r="C54" s="39" t="n">
        <v>100000</v>
      </c>
    </row>
    <row r="55" customFormat="false" ht="19.9" hidden="false" customHeight="true" outlineLevel="0" collapsed="false">
      <c r="A55" s="33" t="s">
        <v>1240</v>
      </c>
      <c r="B55" s="34"/>
      <c r="C55" s="35" t="n">
        <v>9023680</v>
      </c>
    </row>
    <row r="56" customFormat="false" ht="19.9" hidden="false" customHeight="true" outlineLevel="0" collapsed="false">
      <c r="A56" s="33" t="s">
        <v>1241</v>
      </c>
      <c r="B56" s="41" t="s">
        <v>1242</v>
      </c>
      <c r="C56" s="35" t="n">
        <v>250000</v>
      </c>
    </row>
    <row r="57" customFormat="false" ht="19.9" hidden="false" customHeight="true" outlineLevel="0" collapsed="false">
      <c r="A57" s="37"/>
      <c r="B57" s="40" t="s">
        <v>1243</v>
      </c>
      <c r="C57" s="39" t="n">
        <v>160000</v>
      </c>
    </row>
    <row r="58" customFormat="false" ht="19.9" hidden="false" customHeight="true" outlineLevel="0" collapsed="false">
      <c r="A58" s="37"/>
      <c r="B58" s="38" t="s">
        <v>94</v>
      </c>
      <c r="C58" s="39" t="n">
        <v>6350</v>
      </c>
    </row>
    <row r="59" customFormat="false" ht="19.9" hidden="false" customHeight="true" outlineLevel="0" collapsed="false">
      <c r="A59" s="37"/>
      <c r="B59" s="38" t="s">
        <v>428</v>
      </c>
      <c r="C59" s="39" t="n">
        <v>924000</v>
      </c>
    </row>
    <row r="60" customFormat="false" ht="19.9" hidden="false" customHeight="true" outlineLevel="0" collapsed="false">
      <c r="A60" s="37"/>
      <c r="B60" s="38" t="s">
        <v>201</v>
      </c>
      <c r="C60" s="39" t="n">
        <v>10000</v>
      </c>
    </row>
    <row r="61" customFormat="false" ht="19.9" hidden="false" customHeight="true" outlineLevel="0" collapsed="false">
      <c r="A61" s="37"/>
      <c r="B61" s="38" t="s">
        <v>506</v>
      </c>
      <c r="C61" s="39" t="n">
        <v>150000</v>
      </c>
    </row>
    <row r="62" customFormat="false" ht="19.9" hidden="false" customHeight="true" outlineLevel="0" collapsed="false">
      <c r="A62" s="37"/>
      <c r="B62" s="40" t="s">
        <v>1244</v>
      </c>
      <c r="C62" s="39" t="n">
        <v>40000</v>
      </c>
    </row>
    <row r="63" customFormat="false" ht="19.9" hidden="false" customHeight="true" outlineLevel="0" collapsed="false">
      <c r="A63" s="37"/>
      <c r="B63" s="38" t="s">
        <v>717</v>
      </c>
      <c r="C63" s="39" t="n">
        <v>1000000</v>
      </c>
    </row>
    <row r="64" customFormat="false" ht="19.9" hidden="false" customHeight="true" outlineLevel="0" collapsed="false">
      <c r="A64" s="37"/>
      <c r="B64" s="38" t="s">
        <v>870</v>
      </c>
      <c r="C64" s="39" t="n">
        <v>15250</v>
      </c>
    </row>
    <row r="65" customFormat="false" ht="19.9" hidden="false" customHeight="true" outlineLevel="0" collapsed="false">
      <c r="A65" s="37"/>
      <c r="B65" s="38" t="s">
        <v>997</v>
      </c>
      <c r="C65" s="39" t="n">
        <v>50000</v>
      </c>
    </row>
    <row r="66" customFormat="false" ht="19.9" hidden="false" customHeight="true" outlineLevel="0" collapsed="false">
      <c r="A66" s="37"/>
      <c r="B66" s="38" t="s">
        <v>1196</v>
      </c>
      <c r="C66" s="39" t="n">
        <v>5000000</v>
      </c>
    </row>
    <row r="67" customFormat="false" ht="19.9" hidden="false" customHeight="true" outlineLevel="0" collapsed="false">
      <c r="A67" s="33" t="s">
        <v>1245</v>
      </c>
      <c r="B67" s="34"/>
      <c r="C67" s="35" t="n">
        <v>7605600</v>
      </c>
    </row>
    <row r="68" customFormat="false" ht="19.9" hidden="false" customHeight="true" outlineLevel="0" collapsed="false">
      <c r="A68" s="33" t="s">
        <v>1246</v>
      </c>
      <c r="B68" s="33" t="s">
        <v>583</v>
      </c>
      <c r="C68" s="35" t="n">
        <v>358000</v>
      </c>
    </row>
    <row r="69" customFormat="false" ht="19.9" hidden="false" customHeight="true" outlineLevel="0" collapsed="false">
      <c r="A69" s="37"/>
      <c r="B69" s="38" t="s">
        <v>298</v>
      </c>
      <c r="C69" s="39" t="n">
        <v>1247809.04</v>
      </c>
    </row>
    <row r="70" customFormat="false" ht="19.9" hidden="false" customHeight="true" outlineLevel="0" collapsed="false">
      <c r="A70" s="37"/>
      <c r="B70" s="38" t="s">
        <v>880</v>
      </c>
      <c r="C70" s="39" t="n">
        <v>5000</v>
      </c>
    </row>
    <row r="71" customFormat="false" ht="19.9" hidden="false" customHeight="true" outlineLevel="0" collapsed="false">
      <c r="A71" s="37"/>
      <c r="B71" s="38" t="s">
        <v>978</v>
      </c>
      <c r="C71" s="39" t="n">
        <v>100000</v>
      </c>
    </row>
    <row r="72" customFormat="false" ht="19.9" hidden="false" customHeight="true" outlineLevel="0" collapsed="false">
      <c r="A72" s="33" t="s">
        <v>1247</v>
      </c>
      <c r="B72" s="34"/>
      <c r="C72" s="35" t="n">
        <v>1710809.04</v>
      </c>
    </row>
    <row r="73" customFormat="false" ht="19.9" hidden="false" customHeight="true" outlineLevel="0" collapsed="false">
      <c r="A73" s="33" t="s">
        <v>1248</v>
      </c>
      <c r="B73" s="33" t="s">
        <v>361</v>
      </c>
      <c r="C73" s="35" t="n">
        <v>350000</v>
      </c>
    </row>
    <row r="74" customFormat="false" ht="19.9" hidden="false" customHeight="true" outlineLevel="0" collapsed="false">
      <c r="A74" s="37"/>
      <c r="B74" s="38" t="s">
        <v>530</v>
      </c>
      <c r="C74" s="39" t="n">
        <v>120679.2</v>
      </c>
    </row>
    <row r="75" customFormat="false" ht="19.9" hidden="false" customHeight="true" outlineLevel="0" collapsed="false">
      <c r="A75" s="37"/>
      <c r="B75" s="38" t="s">
        <v>854</v>
      </c>
      <c r="C75" s="39" t="n">
        <v>1000000</v>
      </c>
    </row>
    <row r="76" customFormat="false" ht="19.9" hidden="false" customHeight="true" outlineLevel="0" collapsed="false">
      <c r="A76" s="37"/>
      <c r="B76" s="38" t="s">
        <v>1137</v>
      </c>
      <c r="C76" s="39" t="n">
        <v>110000</v>
      </c>
    </row>
    <row r="77" customFormat="false" ht="19.9" hidden="false" customHeight="true" outlineLevel="0" collapsed="false">
      <c r="A77" s="37"/>
      <c r="B77" s="38" t="s">
        <v>1147</v>
      </c>
      <c r="C77" s="39" t="n">
        <v>300000</v>
      </c>
    </row>
    <row r="78" customFormat="false" ht="19.9" hidden="false" customHeight="true" outlineLevel="0" collapsed="false">
      <c r="A78" s="33" t="s">
        <v>1249</v>
      </c>
      <c r="B78" s="34"/>
      <c r="C78" s="35" t="n">
        <v>1880679.2</v>
      </c>
    </row>
    <row r="79" customFormat="false" ht="19.9" hidden="false" customHeight="true" outlineLevel="0" collapsed="false">
      <c r="A79" s="33" t="s">
        <v>1250</v>
      </c>
      <c r="B79" s="33" t="s">
        <v>1201</v>
      </c>
      <c r="C79" s="35" t="n">
        <v>2500000</v>
      </c>
    </row>
    <row r="80" customFormat="false" ht="19.9" hidden="false" customHeight="true" outlineLevel="0" collapsed="false">
      <c r="A80" s="33" t="s">
        <v>1251</v>
      </c>
      <c r="B80" s="34"/>
      <c r="C80" s="35" t="n">
        <v>2500000</v>
      </c>
    </row>
    <row r="81" customFormat="false" ht="19.9" hidden="false" customHeight="true" outlineLevel="0" collapsed="false">
      <c r="A81" s="33" t="s">
        <v>1252</v>
      </c>
      <c r="B81" s="33" t="s">
        <v>663</v>
      </c>
      <c r="C81" s="35" t="n">
        <v>100000</v>
      </c>
    </row>
    <row r="82" customFormat="false" ht="19.9" hidden="false" customHeight="true" outlineLevel="0" collapsed="false">
      <c r="A82" s="37"/>
      <c r="B82" s="38" t="s">
        <v>761</v>
      </c>
      <c r="C82" s="39" t="n">
        <v>2000000</v>
      </c>
    </row>
    <row r="83" customFormat="false" ht="19.9" hidden="false" customHeight="true" outlineLevel="0" collapsed="false">
      <c r="A83" s="33" t="s">
        <v>1253</v>
      </c>
      <c r="B83" s="34"/>
      <c r="C83" s="35" t="n">
        <v>2100000</v>
      </c>
    </row>
    <row r="84" customFormat="false" ht="19.9" hidden="false" customHeight="true" outlineLevel="0" collapsed="false">
      <c r="A84" s="33" t="s">
        <v>1254</v>
      </c>
      <c r="B84" s="33" t="s">
        <v>243</v>
      </c>
      <c r="C84" s="35" t="n">
        <v>72000</v>
      </c>
    </row>
    <row r="85" customFormat="false" ht="19.9" hidden="false" customHeight="true" outlineLevel="0" collapsed="false">
      <c r="A85" s="37"/>
      <c r="B85" s="38" t="s">
        <v>267</v>
      </c>
      <c r="C85" s="39" t="n">
        <v>4948.08</v>
      </c>
    </row>
    <row r="86" customFormat="false" ht="19.9" hidden="false" customHeight="true" outlineLevel="0" collapsed="false">
      <c r="A86" s="37"/>
      <c r="B86" s="38" t="s">
        <v>60</v>
      </c>
      <c r="C86" s="39" t="n">
        <v>600000</v>
      </c>
    </row>
    <row r="87" customFormat="false" ht="19.9" hidden="false" customHeight="true" outlineLevel="0" collapsed="false">
      <c r="A87" s="33" t="s">
        <v>1255</v>
      </c>
      <c r="B87" s="34"/>
      <c r="C87" s="35" t="n">
        <v>676948.08</v>
      </c>
    </row>
    <row r="88" customFormat="false" ht="19.9" hidden="false" customHeight="true" outlineLevel="0" collapsed="false">
      <c r="A88" s="33" t="s">
        <v>1256</v>
      </c>
      <c r="B88" s="33" t="s">
        <v>102</v>
      </c>
      <c r="C88" s="35" t="n">
        <v>506630.08</v>
      </c>
    </row>
    <row r="89" customFormat="false" ht="19.9" hidden="false" customHeight="true" outlineLevel="0" collapsed="false">
      <c r="A89" s="37"/>
      <c r="B89" s="38" t="s">
        <v>604</v>
      </c>
      <c r="C89" s="39" t="n">
        <v>100000</v>
      </c>
    </row>
    <row r="90" customFormat="false" ht="19.9" hidden="false" customHeight="true" outlineLevel="0" collapsed="false">
      <c r="A90" s="37"/>
      <c r="B90" s="40" t="s">
        <v>1257</v>
      </c>
      <c r="C90" s="39" t="n">
        <v>100000</v>
      </c>
    </row>
    <row r="91" customFormat="false" ht="19.9" hidden="false" customHeight="true" outlineLevel="0" collapsed="false">
      <c r="A91" s="37"/>
      <c r="B91" s="38" t="s">
        <v>908</v>
      </c>
      <c r="C91" s="39" t="n">
        <v>37000</v>
      </c>
    </row>
    <row r="92" customFormat="false" ht="19.9" hidden="false" customHeight="true" outlineLevel="0" collapsed="false">
      <c r="A92" s="37"/>
      <c r="B92" s="38" t="s">
        <v>956</v>
      </c>
      <c r="C92" s="39" t="n">
        <v>70057.07</v>
      </c>
    </row>
    <row r="93" customFormat="false" ht="19.9" hidden="false" customHeight="true" outlineLevel="0" collapsed="false">
      <c r="A93" s="37"/>
      <c r="B93" s="38" t="s">
        <v>962</v>
      </c>
      <c r="C93" s="39" t="n">
        <v>25000</v>
      </c>
    </row>
    <row r="94" customFormat="false" ht="19.9" hidden="false" customHeight="true" outlineLevel="0" collapsed="false">
      <c r="A94" s="37"/>
      <c r="B94" s="38" t="s">
        <v>1002</v>
      </c>
      <c r="C94" s="39" t="n">
        <v>50000</v>
      </c>
    </row>
    <row r="95" customFormat="false" ht="19.9" hidden="false" customHeight="true" outlineLevel="0" collapsed="false">
      <c r="A95" s="37"/>
      <c r="B95" s="38" t="s">
        <v>1066</v>
      </c>
      <c r="C95" s="39" t="n">
        <v>100000</v>
      </c>
    </row>
    <row r="96" customFormat="false" ht="19.9" hidden="false" customHeight="true" outlineLevel="0" collapsed="false">
      <c r="A96" s="37"/>
      <c r="B96" s="38" t="s">
        <v>1068</v>
      </c>
      <c r="C96" s="39" t="n">
        <v>100000</v>
      </c>
    </row>
    <row r="97" customFormat="false" ht="19.9" hidden="false" customHeight="true" outlineLevel="0" collapsed="false">
      <c r="A97" s="33" t="s">
        <v>1258</v>
      </c>
      <c r="B97" s="34"/>
      <c r="C97" s="35" t="n">
        <v>1088687.15</v>
      </c>
    </row>
    <row r="98" customFormat="false" ht="19.9" hidden="false" customHeight="true" outlineLevel="0" collapsed="false">
      <c r="A98" s="33" t="s">
        <v>1259</v>
      </c>
      <c r="B98" s="33" t="s">
        <v>246</v>
      </c>
      <c r="C98" s="35" t="n">
        <v>96000</v>
      </c>
    </row>
    <row r="99" customFormat="false" ht="19.9" hidden="false" customHeight="true" outlineLevel="0" collapsed="false">
      <c r="A99" s="37"/>
      <c r="B99" s="38" t="s">
        <v>115</v>
      </c>
      <c r="C99" s="39" t="n">
        <v>650000</v>
      </c>
    </row>
    <row r="100" customFormat="false" ht="19.9" hidden="false" customHeight="true" outlineLevel="0" collapsed="false">
      <c r="A100" s="37"/>
      <c r="B100" s="38" t="s">
        <v>795</v>
      </c>
      <c r="C100" s="39" t="n">
        <v>300000</v>
      </c>
    </row>
    <row r="101" customFormat="false" ht="19.9" hidden="false" customHeight="true" outlineLevel="0" collapsed="false">
      <c r="A101" s="33" t="s">
        <v>1260</v>
      </c>
      <c r="B101" s="34"/>
      <c r="C101" s="35" t="n">
        <v>1046000</v>
      </c>
    </row>
    <row r="102" customFormat="false" ht="19.9" hidden="false" customHeight="true" outlineLevel="0" collapsed="false">
      <c r="A102" s="33" t="s">
        <v>1261</v>
      </c>
      <c r="B102" s="33" t="s">
        <v>484</v>
      </c>
      <c r="C102" s="35" t="n">
        <v>200000</v>
      </c>
    </row>
    <row r="103" customFormat="false" ht="19.9" hidden="false" customHeight="true" outlineLevel="0" collapsed="false">
      <c r="A103" s="37"/>
      <c r="B103" s="38" t="s">
        <v>723</v>
      </c>
      <c r="C103" s="39" t="n">
        <v>100000</v>
      </c>
    </row>
    <row r="104" customFormat="false" ht="19.9" hidden="false" customHeight="true" outlineLevel="0" collapsed="false">
      <c r="A104" s="37"/>
      <c r="B104" s="38" t="s">
        <v>930</v>
      </c>
      <c r="C104" s="39" t="n">
        <v>10000</v>
      </c>
    </row>
    <row r="105" customFormat="false" ht="19.9" hidden="false" customHeight="true" outlineLevel="0" collapsed="false">
      <c r="A105" s="37"/>
      <c r="B105" s="38" t="s">
        <v>1123</v>
      </c>
      <c r="C105" s="39" t="n">
        <v>200000</v>
      </c>
    </row>
    <row r="106" customFormat="false" ht="19.9" hidden="false" customHeight="true" outlineLevel="0" collapsed="false">
      <c r="A106" s="33" t="s">
        <v>1262</v>
      </c>
      <c r="B106" s="34"/>
      <c r="C106" s="35" t="n">
        <v>510000</v>
      </c>
    </row>
    <row r="107" customFormat="false" ht="19.9" hidden="false" customHeight="true" outlineLevel="0" collapsed="false">
      <c r="A107" s="33" t="s">
        <v>1263</v>
      </c>
      <c r="B107" s="33" t="s">
        <v>106</v>
      </c>
      <c r="C107" s="35" t="n">
        <v>100000</v>
      </c>
    </row>
    <row r="108" customFormat="false" ht="19.9" hidden="false" customHeight="true" outlineLevel="0" collapsed="false">
      <c r="A108" s="37"/>
      <c r="B108" s="38" t="s">
        <v>112</v>
      </c>
      <c r="C108" s="39" t="n">
        <v>2000000</v>
      </c>
    </row>
    <row r="109" customFormat="false" ht="19.9" hidden="false" customHeight="true" outlineLevel="0" collapsed="false">
      <c r="A109" s="37"/>
      <c r="B109" s="38" t="s">
        <v>173</v>
      </c>
      <c r="C109" s="39" t="n">
        <v>65750</v>
      </c>
    </row>
    <row r="110" customFormat="false" ht="19.9" hidden="false" customHeight="true" outlineLevel="0" collapsed="false">
      <c r="A110" s="37"/>
      <c r="B110" s="38" t="s">
        <v>733</v>
      </c>
      <c r="C110" s="39" t="n">
        <v>100000</v>
      </c>
    </row>
    <row r="111" customFormat="false" ht="19.9" hidden="false" customHeight="true" outlineLevel="0" collapsed="false">
      <c r="A111" s="37"/>
      <c r="B111" s="38" t="s">
        <v>864</v>
      </c>
      <c r="C111" s="39" t="n">
        <v>10000</v>
      </c>
    </row>
    <row r="112" customFormat="false" ht="19.9" hidden="false" customHeight="true" outlineLevel="0" collapsed="false">
      <c r="A112" s="37"/>
      <c r="B112" s="38" t="s">
        <v>876</v>
      </c>
      <c r="C112" s="39" t="n">
        <v>2000000</v>
      </c>
    </row>
    <row r="113" customFormat="false" ht="19.9" hidden="false" customHeight="true" outlineLevel="0" collapsed="false">
      <c r="A113" s="37"/>
      <c r="B113" s="38" t="s">
        <v>1076</v>
      </c>
      <c r="C113" s="39" t="n">
        <v>290000</v>
      </c>
    </row>
    <row r="114" customFormat="false" ht="19.9" hidden="false" customHeight="true" outlineLevel="0" collapsed="false">
      <c r="A114" s="37"/>
      <c r="B114" s="38" t="s">
        <v>1151</v>
      </c>
      <c r="C114" s="39" t="n">
        <v>63000</v>
      </c>
    </row>
    <row r="115" customFormat="false" ht="19.9" hidden="false" customHeight="true" outlineLevel="0" collapsed="false">
      <c r="A115" s="33" t="s">
        <v>1264</v>
      </c>
      <c r="B115" s="34"/>
      <c r="C115" s="35" t="n">
        <v>4628750</v>
      </c>
    </row>
    <row r="116" customFormat="false" ht="19.9" hidden="false" customHeight="true" outlineLevel="0" collapsed="false">
      <c r="A116" s="33" t="s">
        <v>1265</v>
      </c>
      <c r="B116" s="33" t="s">
        <v>1266</v>
      </c>
      <c r="C116" s="35" t="n">
        <v>111331.8</v>
      </c>
    </row>
    <row r="117" customFormat="false" ht="19.9" hidden="false" customHeight="true" outlineLevel="0" collapsed="false">
      <c r="A117" s="37"/>
      <c r="B117" s="38" t="s">
        <v>540</v>
      </c>
      <c r="C117" s="39" t="n">
        <v>252648.81</v>
      </c>
    </row>
    <row r="118" customFormat="false" ht="19.9" hidden="false" customHeight="true" outlineLevel="0" collapsed="false">
      <c r="A118" s="37"/>
      <c r="B118" s="38" t="s">
        <v>746</v>
      </c>
      <c r="C118" s="39" t="n">
        <v>10000</v>
      </c>
    </row>
    <row r="119" customFormat="false" ht="19.9" hidden="false" customHeight="true" outlineLevel="0" collapsed="false">
      <c r="A119" s="37"/>
      <c r="B119" s="38" t="s">
        <v>835</v>
      </c>
      <c r="C119" s="39" t="n">
        <v>56587.18</v>
      </c>
    </row>
    <row r="120" customFormat="false" ht="19.9" hidden="false" customHeight="true" outlineLevel="0" collapsed="false">
      <c r="A120" s="37"/>
      <c r="B120" s="38" t="s">
        <v>252</v>
      </c>
      <c r="C120" s="39" t="n">
        <v>800000</v>
      </c>
    </row>
    <row r="121" customFormat="false" ht="19.9" hidden="false" customHeight="true" outlineLevel="0" collapsed="false">
      <c r="A121" s="37"/>
      <c r="B121" s="38" t="s">
        <v>1185</v>
      </c>
      <c r="C121" s="39" t="n">
        <v>100000</v>
      </c>
    </row>
    <row r="122" customFormat="false" ht="19.9" hidden="false" customHeight="true" outlineLevel="0" collapsed="false">
      <c r="A122" s="33" t="s">
        <v>1267</v>
      </c>
      <c r="B122" s="34"/>
      <c r="C122" s="35" t="n">
        <v>1330567.79</v>
      </c>
    </row>
    <row r="123" customFormat="false" ht="19.9" hidden="false" customHeight="true" outlineLevel="0" collapsed="false">
      <c r="A123" s="33" t="s">
        <v>1268</v>
      </c>
      <c r="B123" s="33" t="s">
        <v>47</v>
      </c>
      <c r="C123" s="35" t="n">
        <v>2016920</v>
      </c>
    </row>
    <row r="124" customFormat="false" ht="19.9" hidden="false" customHeight="true" outlineLevel="0" collapsed="false">
      <c r="A124" s="33" t="s">
        <v>1269</v>
      </c>
      <c r="B124" s="34"/>
      <c r="C124" s="35" t="n">
        <v>2016920</v>
      </c>
    </row>
    <row r="125" customFormat="false" ht="19.9" hidden="false" customHeight="true" outlineLevel="0" collapsed="false">
      <c r="A125" s="33" t="s">
        <v>1270</v>
      </c>
      <c r="B125" s="33" t="s">
        <v>616</v>
      </c>
      <c r="C125" s="35" t="n">
        <v>100412.63</v>
      </c>
    </row>
    <row r="126" customFormat="false" ht="19.9" hidden="false" customHeight="true" outlineLevel="0" collapsed="false">
      <c r="A126" s="37"/>
      <c r="B126" s="38" t="s">
        <v>695</v>
      </c>
      <c r="C126" s="39" t="n">
        <v>515462.56</v>
      </c>
    </row>
    <row r="127" customFormat="false" ht="19.9" hidden="false" customHeight="true" outlineLevel="0" collapsed="false">
      <c r="A127" s="37"/>
      <c r="B127" s="38" t="s">
        <v>1029</v>
      </c>
      <c r="C127" s="39" t="n">
        <v>321719.06</v>
      </c>
    </row>
    <row r="128" customFormat="false" ht="19.9" hidden="false" customHeight="true" outlineLevel="0" collapsed="false">
      <c r="A128" s="37"/>
      <c r="B128" s="38" t="s">
        <v>1203</v>
      </c>
      <c r="C128" s="39" t="n">
        <v>200000</v>
      </c>
    </row>
    <row r="129" customFormat="false" ht="19.9" hidden="false" customHeight="true" outlineLevel="0" collapsed="false">
      <c r="A129" s="33" t="s">
        <v>1271</v>
      </c>
      <c r="B129" s="34"/>
      <c r="C129" s="35" t="n">
        <v>1137594.25</v>
      </c>
    </row>
    <row r="130" customFormat="false" ht="19.9" hidden="false" customHeight="true" outlineLevel="0" collapsed="false">
      <c r="A130" s="33" t="s">
        <v>1272</v>
      </c>
      <c r="B130" s="33" t="s">
        <v>534</v>
      </c>
      <c r="C130" s="35" t="n">
        <v>200000</v>
      </c>
    </row>
    <row r="131" customFormat="false" ht="19.9" hidden="false" customHeight="true" outlineLevel="0" collapsed="false">
      <c r="A131" s="37"/>
      <c r="B131" s="38" t="s">
        <v>613</v>
      </c>
      <c r="C131" s="39" t="n">
        <v>247817.02</v>
      </c>
    </row>
    <row r="132" customFormat="false" ht="19.9" hidden="false" customHeight="true" outlineLevel="0" collapsed="false">
      <c r="A132" s="37"/>
      <c r="B132" s="38" t="s">
        <v>625</v>
      </c>
      <c r="C132" s="39" t="n">
        <v>3000000</v>
      </c>
    </row>
    <row r="133" customFormat="false" ht="19.9" hidden="false" customHeight="true" outlineLevel="0" collapsed="false">
      <c r="A133" s="37"/>
      <c r="B133" s="38" t="s">
        <v>640</v>
      </c>
      <c r="C133" s="39" t="n">
        <v>1000000</v>
      </c>
    </row>
    <row r="134" customFormat="false" ht="19.9" hidden="false" customHeight="true" outlineLevel="0" collapsed="false">
      <c r="A134" s="37"/>
      <c r="B134" s="38" t="s">
        <v>1157</v>
      </c>
      <c r="C134" s="39" t="n">
        <v>370000</v>
      </c>
    </row>
    <row r="135" customFormat="false" ht="19.9" hidden="false" customHeight="true" outlineLevel="0" collapsed="false">
      <c r="A135" s="33" t="s">
        <v>1273</v>
      </c>
      <c r="B135" s="34"/>
      <c r="C135" s="35" t="n">
        <v>4817817.02</v>
      </c>
    </row>
    <row r="136" customFormat="false" ht="19.9" hidden="false" customHeight="true" outlineLevel="0" collapsed="false">
      <c r="A136" s="33" t="s">
        <v>1274</v>
      </c>
      <c r="B136" s="33" t="s">
        <v>766</v>
      </c>
      <c r="C136" s="35" t="n">
        <v>110000</v>
      </c>
    </row>
    <row r="137" customFormat="false" ht="19.9" hidden="false" customHeight="true" outlineLevel="0" collapsed="false">
      <c r="A137" s="37"/>
      <c r="B137" s="38" t="s">
        <v>601</v>
      </c>
      <c r="C137" s="39" t="n">
        <v>18000</v>
      </c>
    </row>
    <row r="138" customFormat="false" ht="19.9" hidden="false" customHeight="true" outlineLevel="0" collapsed="false">
      <c r="A138" s="33" t="s">
        <v>1275</v>
      </c>
      <c r="B138" s="34"/>
      <c r="C138" s="35" t="n">
        <v>128000</v>
      </c>
    </row>
    <row r="139" customFormat="false" ht="19.9" hidden="false" customHeight="true" outlineLevel="0" collapsed="false">
      <c r="A139" s="33" t="s">
        <v>1276</v>
      </c>
      <c r="B139" s="33" t="s">
        <v>707</v>
      </c>
      <c r="C139" s="35" t="n">
        <v>40000</v>
      </c>
    </row>
    <row r="140" customFormat="false" ht="19.9" hidden="false" customHeight="true" outlineLevel="0" collapsed="false">
      <c r="A140" s="37"/>
      <c r="B140" s="38" t="s">
        <v>1277</v>
      </c>
      <c r="C140" s="39" t="n">
        <v>32000</v>
      </c>
    </row>
    <row r="141" customFormat="false" ht="19.9" hidden="false" customHeight="true" outlineLevel="0" collapsed="false">
      <c r="A141" s="37"/>
      <c r="B141" s="38" t="s">
        <v>893</v>
      </c>
      <c r="C141" s="39" t="n">
        <v>50000</v>
      </c>
    </row>
    <row r="142" customFormat="false" ht="19.9" hidden="false" customHeight="true" outlineLevel="0" collapsed="false">
      <c r="A142" s="37"/>
      <c r="B142" s="38" t="s">
        <v>948</v>
      </c>
      <c r="C142" s="39" t="n">
        <v>200000</v>
      </c>
    </row>
    <row r="143" customFormat="false" ht="19.9" hidden="false" customHeight="true" outlineLevel="0" collapsed="false">
      <c r="A143" s="37"/>
      <c r="B143" s="38" t="s">
        <v>991</v>
      </c>
      <c r="C143" s="39" t="n">
        <v>10000</v>
      </c>
    </row>
    <row r="144" customFormat="false" ht="19.9" hidden="false" customHeight="true" outlineLevel="0" collapsed="false">
      <c r="A144" s="33" t="s">
        <v>1278</v>
      </c>
      <c r="B144" s="34"/>
      <c r="C144" s="35" t="n">
        <v>332000</v>
      </c>
    </row>
    <row r="145" customFormat="false" ht="19.9" hidden="false" customHeight="true" outlineLevel="0" collapsed="false">
      <c r="A145" s="33" t="s">
        <v>1279</v>
      </c>
      <c r="B145" s="33" t="s">
        <v>501</v>
      </c>
      <c r="C145" s="35" t="n">
        <v>210364.39</v>
      </c>
    </row>
    <row r="146" customFormat="false" ht="19.9" hidden="false" customHeight="true" outlineLevel="0" collapsed="false">
      <c r="A146" s="33" t="s">
        <v>1280</v>
      </c>
      <c r="B146" s="34"/>
      <c r="C146" s="35" t="n">
        <v>210364.39</v>
      </c>
    </row>
    <row r="147" customFormat="false" ht="19.9" hidden="false" customHeight="true" outlineLevel="0" collapsed="false">
      <c r="A147" s="33" t="s">
        <v>1281</v>
      </c>
      <c r="B147" s="33" t="s">
        <v>179</v>
      </c>
      <c r="C147" s="35" t="n">
        <v>100000</v>
      </c>
    </row>
    <row r="148" customFormat="false" ht="19.9" hidden="false" customHeight="true" outlineLevel="0" collapsed="false">
      <c r="A148" s="37"/>
      <c r="B148" s="38" t="s">
        <v>40</v>
      </c>
      <c r="C148" s="39" t="n">
        <v>160779.22</v>
      </c>
    </row>
    <row r="149" customFormat="false" ht="19.9" hidden="false" customHeight="true" outlineLevel="0" collapsed="false">
      <c r="A149" s="37"/>
      <c r="B149" s="38" t="s">
        <v>255</v>
      </c>
      <c r="C149" s="39" t="n">
        <v>300000</v>
      </c>
    </row>
    <row r="150" customFormat="false" ht="19.9" hidden="false" customHeight="true" outlineLevel="0" collapsed="false">
      <c r="A150" s="37"/>
      <c r="B150" s="38" t="s">
        <v>801</v>
      </c>
      <c r="C150" s="39" t="n">
        <v>20000</v>
      </c>
    </row>
    <row r="151" customFormat="false" ht="19.9" hidden="false" customHeight="true" outlineLevel="0" collapsed="false">
      <c r="A151" s="37"/>
      <c r="B151" s="38" t="s">
        <v>175</v>
      </c>
      <c r="C151" s="39" t="n">
        <v>15750</v>
      </c>
    </row>
    <row r="152" customFormat="false" ht="19.9" hidden="false" customHeight="true" outlineLevel="0" collapsed="false">
      <c r="A152" s="33" t="s">
        <v>1282</v>
      </c>
      <c r="B152" s="34"/>
      <c r="C152" s="35" t="n">
        <v>596529.22</v>
      </c>
    </row>
    <row r="153" customFormat="false" ht="19.9" hidden="false" customHeight="true" outlineLevel="0" collapsed="false">
      <c r="A153" s="33" t="s">
        <v>1283</v>
      </c>
      <c r="B153" s="33" t="s">
        <v>312</v>
      </c>
      <c r="C153" s="35" t="n">
        <v>1108610.01</v>
      </c>
    </row>
    <row r="154" customFormat="false" ht="19.9" hidden="false" customHeight="true" outlineLevel="0" collapsed="false">
      <c r="A154" s="37"/>
      <c r="B154" s="38" t="s">
        <v>142</v>
      </c>
      <c r="C154" s="39" t="n">
        <v>100000</v>
      </c>
    </row>
    <row r="155" customFormat="false" ht="19.9" hidden="false" customHeight="true" outlineLevel="0" collapsed="false">
      <c r="A155" s="33" t="s">
        <v>1284</v>
      </c>
      <c r="B155" s="34"/>
      <c r="C155" s="35" t="n">
        <v>1208610.01</v>
      </c>
    </row>
    <row r="156" customFormat="false" ht="19.9" hidden="false" customHeight="true" outlineLevel="0" collapsed="false">
      <c r="A156" s="33" t="s">
        <v>1285</v>
      </c>
      <c r="B156" s="33" t="s">
        <v>187</v>
      </c>
      <c r="C156" s="35" t="n">
        <v>1200500</v>
      </c>
    </row>
    <row r="157" customFormat="false" ht="19.9" hidden="false" customHeight="true" outlineLevel="0" collapsed="false">
      <c r="A157" s="37"/>
      <c r="B157" s="38" t="s">
        <v>198</v>
      </c>
      <c r="C157" s="39" t="n">
        <v>200000</v>
      </c>
    </row>
    <row r="158" customFormat="false" ht="19.9" hidden="false" customHeight="true" outlineLevel="0" collapsed="false">
      <c r="A158" s="37"/>
      <c r="B158" s="38" t="s">
        <v>509</v>
      </c>
      <c r="C158" s="39" t="n">
        <v>275000</v>
      </c>
    </row>
    <row r="159" customFormat="false" ht="19.9" hidden="false" customHeight="true" outlineLevel="0" collapsed="false">
      <c r="A159" s="37"/>
      <c r="B159" s="38" t="s">
        <v>645</v>
      </c>
      <c r="C159" s="39" t="n">
        <v>63962</v>
      </c>
    </row>
    <row r="160" customFormat="false" ht="19.9" hidden="false" customHeight="true" outlineLevel="0" collapsed="false">
      <c r="A160" s="37"/>
      <c r="B160" s="38" t="s">
        <v>698</v>
      </c>
      <c r="C160" s="39" t="n">
        <v>164180</v>
      </c>
    </row>
    <row r="161" customFormat="false" ht="19.9" hidden="false" customHeight="true" outlineLevel="0" collapsed="false">
      <c r="A161" s="33" t="s">
        <v>1286</v>
      </c>
      <c r="B161" s="34"/>
      <c r="C161" s="35" t="n">
        <v>1903642</v>
      </c>
    </row>
    <row r="162" customFormat="false" ht="19.9" hidden="false" customHeight="true" outlineLevel="0" collapsed="false">
      <c r="A162" s="33" t="s">
        <v>1287</v>
      </c>
      <c r="B162" s="33" t="s">
        <v>1288</v>
      </c>
      <c r="C162" s="35" t="n">
        <v>705000</v>
      </c>
    </row>
    <row r="163" customFormat="false" ht="19.9" hidden="false" customHeight="true" outlineLevel="0" collapsed="false">
      <c r="A163" s="37"/>
      <c r="B163" s="38" t="s">
        <v>704</v>
      </c>
      <c r="C163" s="39" t="n">
        <v>749584.62</v>
      </c>
    </row>
    <row r="164" customFormat="false" ht="19.9" hidden="false" customHeight="true" outlineLevel="0" collapsed="false">
      <c r="A164" s="37"/>
      <c r="B164" s="38" t="s">
        <v>1062</v>
      </c>
      <c r="C164" s="39" t="n">
        <v>300000</v>
      </c>
    </row>
    <row r="165" customFormat="false" ht="19.9" hidden="false" customHeight="true" outlineLevel="0" collapsed="false">
      <c r="A165" s="33" t="s">
        <v>1289</v>
      </c>
      <c r="B165" s="34"/>
      <c r="C165" s="35" t="n">
        <v>1754584.62</v>
      </c>
    </row>
    <row r="166" customFormat="false" ht="19.9" hidden="false" customHeight="true" outlineLevel="0" collapsed="false">
      <c r="A166" s="33" t="s">
        <v>1290</v>
      </c>
      <c r="B166" s="33" t="s">
        <v>316</v>
      </c>
      <c r="C166" s="35" t="n">
        <v>200000</v>
      </c>
    </row>
    <row r="167" customFormat="false" ht="19.9" hidden="false" customHeight="true" outlineLevel="0" collapsed="false">
      <c r="A167" s="37"/>
      <c r="B167" s="38" t="s">
        <v>260</v>
      </c>
      <c r="C167" s="39" t="n">
        <v>433274.43</v>
      </c>
    </row>
    <row r="168" customFormat="false" ht="19.9" hidden="false" customHeight="true" outlineLevel="0" collapsed="false">
      <c r="A168" s="33" t="s">
        <v>1291</v>
      </c>
      <c r="B168" s="34"/>
      <c r="C168" s="35" t="n">
        <v>633274.43</v>
      </c>
    </row>
    <row r="169" customFormat="false" ht="19.9" hidden="false" customHeight="true" outlineLevel="0" collapsed="false">
      <c r="A169" s="33" t="s">
        <v>1292</v>
      </c>
      <c r="B169" s="33" t="s">
        <v>63</v>
      </c>
      <c r="C169" s="35" t="n">
        <v>30000</v>
      </c>
    </row>
    <row r="170" customFormat="false" ht="19.9" hidden="false" customHeight="true" outlineLevel="0" collapsed="false">
      <c r="A170" s="37"/>
      <c r="B170" s="38" t="s">
        <v>232</v>
      </c>
      <c r="C170" s="39" t="n">
        <v>100000</v>
      </c>
    </row>
    <row r="171" customFormat="false" ht="19.9" hidden="false" customHeight="true" outlineLevel="0" collapsed="false">
      <c r="A171" s="33" t="s">
        <v>1293</v>
      </c>
      <c r="B171" s="34"/>
      <c r="C171" s="35" t="n">
        <v>130000</v>
      </c>
    </row>
    <row r="172" customFormat="false" ht="19.9" hidden="false" customHeight="true" outlineLevel="0" collapsed="false">
      <c r="A172" s="33" t="s">
        <v>1294</v>
      </c>
      <c r="B172" s="33" t="s">
        <v>83</v>
      </c>
      <c r="C172" s="35" t="n">
        <v>140335</v>
      </c>
    </row>
    <row r="173" customFormat="false" ht="19.9" hidden="false" customHeight="true" outlineLevel="0" collapsed="false">
      <c r="A173" s="37"/>
      <c r="B173" s="38" t="s">
        <v>1193</v>
      </c>
      <c r="C173" s="39" t="n">
        <v>564300</v>
      </c>
    </row>
    <row r="174" customFormat="false" ht="19.9" hidden="false" customHeight="true" outlineLevel="0" collapsed="false">
      <c r="A174" s="33" t="s">
        <v>1295</v>
      </c>
      <c r="B174" s="34"/>
      <c r="C174" s="35" t="n">
        <v>704635</v>
      </c>
    </row>
    <row r="175" customFormat="false" ht="19.9" hidden="false" customHeight="true" outlineLevel="0" collapsed="false">
      <c r="A175" s="33" t="s">
        <v>1296</v>
      </c>
      <c r="B175" s="33" t="s">
        <v>683</v>
      </c>
      <c r="C175" s="35" t="n">
        <v>50000</v>
      </c>
    </row>
    <row r="176" customFormat="false" ht="19.9" hidden="false" customHeight="true" outlineLevel="0" collapsed="false">
      <c r="A176" s="37"/>
      <c r="B176" s="38" t="s">
        <v>857</v>
      </c>
      <c r="C176" s="39" t="n">
        <v>200000</v>
      </c>
    </row>
    <row r="177" customFormat="false" ht="19.9" hidden="false" customHeight="true" outlineLevel="0" collapsed="false">
      <c r="A177" s="33" t="s">
        <v>1297</v>
      </c>
      <c r="B177" s="34"/>
      <c r="C177" s="35" t="n">
        <v>250000</v>
      </c>
    </row>
    <row r="178" customFormat="false" ht="19.9" hidden="false" customHeight="true" outlineLevel="0" collapsed="false">
      <c r="A178" s="33" t="s">
        <v>1298</v>
      </c>
      <c r="B178" s="33" t="s">
        <v>773</v>
      </c>
      <c r="C178" s="35" t="n">
        <v>203405</v>
      </c>
    </row>
    <row r="179" customFormat="false" ht="19.9" hidden="false" customHeight="true" outlineLevel="0" collapsed="false">
      <c r="A179" s="33" t="s">
        <v>1299</v>
      </c>
      <c r="B179" s="34"/>
      <c r="C179" s="35" t="n">
        <v>203405</v>
      </c>
    </row>
    <row r="180" customFormat="false" ht="19.9" hidden="false" customHeight="true" outlineLevel="0" collapsed="false">
      <c r="A180" s="33" t="s">
        <v>1300</v>
      </c>
      <c r="B180" s="33" t="s">
        <v>18</v>
      </c>
      <c r="C180" s="35" t="n">
        <v>30500</v>
      </c>
    </row>
    <row r="181" customFormat="false" ht="19.9" hidden="false" customHeight="true" outlineLevel="0" collapsed="false">
      <c r="A181" s="33" t="s">
        <v>1301</v>
      </c>
      <c r="B181" s="34"/>
      <c r="C181" s="35" t="n">
        <v>30500</v>
      </c>
    </row>
    <row r="182" customFormat="false" ht="19.9" hidden="false" customHeight="true" outlineLevel="0" collapsed="false">
      <c r="A182" s="33" t="s">
        <v>1302</v>
      </c>
      <c r="B182" s="33" t="s">
        <v>135</v>
      </c>
      <c r="C182" s="35" t="n">
        <v>50000</v>
      </c>
    </row>
    <row r="183" customFormat="false" ht="19.9" hidden="false" customHeight="true" outlineLevel="0" collapsed="false">
      <c r="A183" s="37"/>
      <c r="B183" s="38" t="s">
        <v>669</v>
      </c>
      <c r="C183" s="39" t="n">
        <v>10000</v>
      </c>
    </row>
    <row r="184" customFormat="false" ht="19.9" hidden="false" customHeight="true" outlineLevel="0" collapsed="false">
      <c r="A184" s="37"/>
      <c r="B184" s="38" t="s">
        <v>1119</v>
      </c>
      <c r="C184" s="39" t="n">
        <v>200000</v>
      </c>
    </row>
    <row r="185" customFormat="false" ht="19.9" hidden="false" customHeight="true" outlineLevel="0" collapsed="false">
      <c r="A185" s="33" t="s">
        <v>1303</v>
      </c>
      <c r="B185" s="34"/>
      <c r="C185" s="35" t="n">
        <v>260000</v>
      </c>
    </row>
    <row r="186" customFormat="false" ht="19.9" hidden="false" customHeight="true" outlineLevel="0" collapsed="false">
      <c r="A186" s="33" t="s">
        <v>1304</v>
      </c>
      <c r="B186" s="33" t="s">
        <v>1305</v>
      </c>
      <c r="C186" s="35" t="n">
        <v>58600</v>
      </c>
    </row>
    <row r="187" customFormat="false" ht="19.9" hidden="false" customHeight="true" outlineLevel="0" collapsed="false">
      <c r="A187" s="37"/>
      <c r="B187" s="38" t="s">
        <v>384</v>
      </c>
      <c r="C187" s="39" t="n">
        <v>104239.74</v>
      </c>
    </row>
    <row r="188" customFormat="false" ht="19.9" hidden="false" customHeight="true" outlineLevel="0" collapsed="false">
      <c r="A188" s="37"/>
      <c r="B188" s="38" t="s">
        <v>395</v>
      </c>
      <c r="C188" s="39" t="n">
        <v>53838.17</v>
      </c>
    </row>
    <row r="189" customFormat="false" ht="19.9" hidden="false" customHeight="true" outlineLevel="0" collapsed="false">
      <c r="A189" s="37"/>
      <c r="B189" s="38" t="s">
        <v>109</v>
      </c>
      <c r="C189" s="39" t="n">
        <v>150000</v>
      </c>
    </row>
    <row r="190" customFormat="false" ht="19.9" hidden="false" customHeight="true" outlineLevel="0" collapsed="false">
      <c r="A190" s="37"/>
      <c r="B190" s="38" t="s">
        <v>609</v>
      </c>
      <c r="C190" s="39" t="n">
        <v>63000</v>
      </c>
    </row>
    <row r="191" customFormat="false" ht="19.9" hidden="false" customHeight="true" outlineLevel="0" collapsed="false">
      <c r="A191" s="37"/>
      <c r="B191" s="38" t="s">
        <v>809</v>
      </c>
      <c r="C191" s="39" t="n">
        <v>200000</v>
      </c>
    </row>
    <row r="192" customFormat="false" ht="19.9" hidden="false" customHeight="true" outlineLevel="0" collapsed="false">
      <c r="A192" s="37"/>
      <c r="B192" s="38" t="s">
        <v>953</v>
      </c>
      <c r="C192" s="39" t="n">
        <v>75000</v>
      </c>
    </row>
    <row r="193" customFormat="false" ht="19.9" hidden="false" customHeight="true" outlineLevel="0" collapsed="false">
      <c r="A193" s="37"/>
      <c r="B193" s="38" t="s">
        <v>1190</v>
      </c>
      <c r="C193" s="39" t="n">
        <v>50000</v>
      </c>
    </row>
    <row r="194" customFormat="false" ht="19.9" hidden="false" customHeight="true" outlineLevel="0" collapsed="false">
      <c r="A194" s="33" t="s">
        <v>1306</v>
      </c>
      <c r="B194" s="34"/>
      <c r="C194" s="35" t="n">
        <v>754677.91</v>
      </c>
    </row>
    <row r="195" customFormat="false" ht="19.9" hidden="false" customHeight="true" outlineLevel="0" collapsed="false">
      <c r="A195" s="33" t="s">
        <v>1307</v>
      </c>
      <c r="B195" s="41" t="s">
        <v>1308</v>
      </c>
      <c r="C195" s="35" t="n">
        <v>8500000</v>
      </c>
    </row>
    <row r="196" customFormat="false" ht="19.9" hidden="false" customHeight="true" outlineLevel="0" collapsed="false">
      <c r="A196" s="33" t="s">
        <v>1309</v>
      </c>
      <c r="B196" s="34"/>
      <c r="C196" s="35" t="n">
        <v>8500000</v>
      </c>
    </row>
    <row r="197" customFormat="false" ht="19.9" hidden="false" customHeight="true" outlineLevel="0" collapsed="false">
      <c r="A197" s="33" t="s">
        <v>1310</v>
      </c>
      <c r="B197" s="33" t="s">
        <v>236</v>
      </c>
      <c r="C197" s="35" t="n">
        <v>200000</v>
      </c>
    </row>
    <row r="198" customFormat="false" ht="19.9" hidden="false" customHeight="true" outlineLevel="0" collapsed="false">
      <c r="A198" s="37"/>
      <c r="B198" s="38" t="s">
        <v>50</v>
      </c>
      <c r="C198" s="39" t="n">
        <v>300000</v>
      </c>
    </row>
    <row r="199" customFormat="false" ht="19.9" hidden="false" customHeight="true" outlineLevel="0" collapsed="false">
      <c r="A199" s="37"/>
      <c r="B199" s="38" t="s">
        <v>148</v>
      </c>
      <c r="C199" s="39" t="n">
        <v>7662214.28</v>
      </c>
    </row>
    <row r="200" customFormat="false" ht="19.9" hidden="false" customHeight="true" outlineLevel="0" collapsed="false">
      <c r="A200" s="37"/>
      <c r="B200" s="38" t="s">
        <v>80</v>
      </c>
      <c r="C200" s="39" t="n">
        <v>20000</v>
      </c>
    </row>
    <row r="201" customFormat="false" ht="19.9" hidden="false" customHeight="true" outlineLevel="0" collapsed="false">
      <c r="A201" s="37"/>
      <c r="B201" s="38" t="s">
        <v>54</v>
      </c>
      <c r="C201" s="39" t="n">
        <v>22500</v>
      </c>
    </row>
    <row r="202" customFormat="false" ht="19.9" hidden="false" customHeight="true" outlineLevel="0" collapsed="false">
      <c r="A202" s="37"/>
      <c r="B202" s="38" t="s">
        <v>425</v>
      </c>
      <c r="C202" s="39" t="n">
        <v>105000</v>
      </c>
    </row>
    <row r="203" customFormat="false" ht="19.9" hidden="false" customHeight="true" outlineLevel="0" collapsed="false">
      <c r="A203" s="37"/>
      <c r="B203" s="38" t="s">
        <v>12</v>
      </c>
      <c r="C203" s="39" t="n">
        <v>5000</v>
      </c>
    </row>
    <row r="204" customFormat="false" ht="19.9" hidden="false" customHeight="true" outlineLevel="0" collapsed="false">
      <c r="A204" s="37"/>
      <c r="B204" s="38" t="s">
        <v>290</v>
      </c>
      <c r="C204" s="39" t="n">
        <v>20000</v>
      </c>
    </row>
    <row r="205" customFormat="false" ht="19.9" hidden="false" customHeight="true" outlineLevel="0" collapsed="false">
      <c r="A205" s="37"/>
      <c r="B205" s="38" t="s">
        <v>287</v>
      </c>
      <c r="C205" s="39" t="n">
        <v>30942.87</v>
      </c>
    </row>
    <row r="206" customFormat="false" ht="19.9" hidden="false" customHeight="true" outlineLevel="0" collapsed="false">
      <c r="A206" s="37"/>
      <c r="B206" s="38" t="s">
        <v>97</v>
      </c>
      <c r="C206" s="39" t="n">
        <v>72000</v>
      </c>
    </row>
    <row r="207" customFormat="false" ht="19.9" hidden="false" customHeight="true" outlineLevel="0" collapsed="false">
      <c r="A207" s="37"/>
      <c r="B207" s="38" t="s">
        <v>139</v>
      </c>
      <c r="C207" s="39" t="n">
        <v>200000</v>
      </c>
    </row>
    <row r="208" customFormat="false" ht="19.9" hidden="false" customHeight="true" outlineLevel="0" collapsed="false">
      <c r="A208" s="37"/>
      <c r="B208" s="38" t="s">
        <v>15</v>
      </c>
      <c r="C208" s="39" t="n">
        <v>1699300</v>
      </c>
    </row>
    <row r="209" customFormat="false" ht="19.9" hidden="false" customHeight="true" outlineLevel="0" collapsed="false">
      <c r="A209" s="37"/>
      <c r="B209" s="38" t="s">
        <v>276</v>
      </c>
      <c r="C209" s="39" t="n">
        <v>12000</v>
      </c>
    </row>
    <row r="210" customFormat="false" ht="19.9" hidden="false" customHeight="true" outlineLevel="0" collapsed="false">
      <c r="A210" s="37"/>
      <c r="B210" s="38" t="s">
        <v>295</v>
      </c>
      <c r="C210" s="39" t="n">
        <v>100000</v>
      </c>
    </row>
    <row r="211" customFormat="false" ht="19.9" hidden="false" customHeight="true" outlineLevel="0" collapsed="false">
      <c r="A211" s="37"/>
      <c r="B211" s="38" t="s">
        <v>21</v>
      </c>
      <c r="C211" s="39" t="n">
        <v>259132.11</v>
      </c>
    </row>
    <row r="212" customFormat="false" ht="19.9" hidden="false" customHeight="true" outlineLevel="0" collapsed="false">
      <c r="A212" s="37"/>
      <c r="B212" s="38" t="s">
        <v>249</v>
      </c>
      <c r="C212" s="39" t="n">
        <v>330000</v>
      </c>
    </row>
    <row r="213" customFormat="false" ht="19.9" hidden="false" customHeight="true" outlineLevel="0" collapsed="false">
      <c r="A213" s="37"/>
      <c r="B213" s="38" t="s">
        <v>373</v>
      </c>
      <c r="C213" s="39" t="n">
        <v>35000</v>
      </c>
    </row>
    <row r="214" customFormat="false" ht="19.9" hidden="false" customHeight="true" outlineLevel="0" collapsed="false">
      <c r="A214" s="37"/>
      <c r="B214" s="38" t="s">
        <v>30</v>
      </c>
      <c r="C214" s="39" t="n">
        <v>800000</v>
      </c>
    </row>
    <row r="215" customFormat="false" ht="19.9" hidden="false" customHeight="true" outlineLevel="0" collapsed="false">
      <c r="A215" s="37"/>
      <c r="B215" s="38" t="s">
        <v>182</v>
      </c>
      <c r="C215" s="39" t="n">
        <v>90000</v>
      </c>
    </row>
    <row r="216" customFormat="false" ht="19.9" hidden="false" customHeight="true" outlineLevel="0" collapsed="false">
      <c r="A216" s="37"/>
      <c r="B216" s="38" t="s">
        <v>357</v>
      </c>
      <c r="C216" s="39" t="n">
        <v>10000</v>
      </c>
    </row>
    <row r="217" customFormat="false" ht="19.9" hidden="false" customHeight="true" outlineLevel="0" collapsed="false">
      <c r="A217" s="37"/>
      <c r="B217" s="38" t="s">
        <v>435</v>
      </c>
      <c r="C217" s="39" t="n">
        <v>783900</v>
      </c>
    </row>
    <row r="218" customFormat="false" ht="19.9" hidden="false" customHeight="true" outlineLevel="0" collapsed="false">
      <c r="A218" s="37"/>
      <c r="B218" s="38" t="s">
        <v>451</v>
      </c>
      <c r="C218" s="39" t="n">
        <v>1020000</v>
      </c>
    </row>
    <row r="219" customFormat="false" ht="19.9" hidden="false" customHeight="true" outlineLevel="0" collapsed="false">
      <c r="A219" s="37"/>
      <c r="B219" s="38" t="s">
        <v>460</v>
      </c>
      <c r="C219" s="39" t="n">
        <v>72500</v>
      </c>
    </row>
    <row r="220" customFormat="false" ht="19.9" hidden="false" customHeight="true" outlineLevel="0" collapsed="false">
      <c r="A220" s="37"/>
      <c r="B220" s="38" t="s">
        <v>467</v>
      </c>
      <c r="C220" s="39" t="n">
        <v>1594857.07</v>
      </c>
    </row>
    <row r="221" customFormat="false" ht="19.9" hidden="false" customHeight="true" outlineLevel="0" collapsed="false">
      <c r="A221" s="37"/>
      <c r="B221" s="38" t="s">
        <v>470</v>
      </c>
      <c r="C221" s="39" t="n">
        <v>239228.56</v>
      </c>
    </row>
    <row r="222" customFormat="false" ht="19.9" hidden="false" customHeight="true" outlineLevel="0" collapsed="false">
      <c r="A222" s="37"/>
      <c r="B222" s="38" t="s">
        <v>473</v>
      </c>
      <c r="C222" s="39" t="n">
        <v>100000</v>
      </c>
    </row>
    <row r="223" customFormat="false" ht="19.9" hidden="false" customHeight="true" outlineLevel="0" collapsed="false">
      <c r="A223" s="37"/>
      <c r="B223" s="38" t="s">
        <v>481</v>
      </c>
      <c r="C223" s="39" t="n">
        <v>126000</v>
      </c>
    </row>
    <row r="224" customFormat="false" ht="19.9" hidden="false" customHeight="true" outlineLevel="0" collapsed="false">
      <c r="A224" s="37"/>
      <c r="B224" s="38" t="s">
        <v>493</v>
      </c>
      <c r="C224" s="39" t="n">
        <v>250000</v>
      </c>
    </row>
    <row r="225" customFormat="false" ht="19.9" hidden="false" customHeight="true" outlineLevel="0" collapsed="false">
      <c r="A225" s="37"/>
      <c r="B225" s="38" t="s">
        <v>512</v>
      </c>
      <c r="C225" s="39" t="n">
        <v>100000</v>
      </c>
    </row>
    <row r="226" customFormat="false" ht="19.9" hidden="false" customHeight="true" outlineLevel="0" collapsed="false">
      <c r="A226" s="37"/>
      <c r="B226" s="38" t="s">
        <v>527</v>
      </c>
      <c r="C226" s="39" t="n">
        <v>100000</v>
      </c>
    </row>
    <row r="227" customFormat="false" ht="19.9" hidden="false" customHeight="true" outlineLevel="0" collapsed="false">
      <c r="A227" s="37"/>
      <c r="B227" s="38" t="s">
        <v>549</v>
      </c>
      <c r="C227" s="39" t="n">
        <v>6000</v>
      </c>
    </row>
    <row r="228" customFormat="false" ht="19.9" hidden="false" customHeight="true" outlineLevel="0" collapsed="false">
      <c r="A228" s="37"/>
      <c r="B228" s="38" t="s">
        <v>1311</v>
      </c>
      <c r="C228" s="39" t="n">
        <v>1076320</v>
      </c>
    </row>
    <row r="229" customFormat="false" ht="19.9" hidden="false" customHeight="true" outlineLevel="0" collapsed="false">
      <c r="A229" s="37"/>
      <c r="B229" s="38" t="s">
        <v>1312</v>
      </c>
      <c r="C229" s="39" t="n">
        <v>1000000</v>
      </c>
    </row>
    <row r="230" customFormat="false" ht="19.9" hidden="false" customHeight="true" outlineLevel="0" collapsed="false">
      <c r="A230" s="37"/>
      <c r="B230" s="38" t="s">
        <v>560</v>
      </c>
      <c r="C230" s="39" t="n">
        <v>40000</v>
      </c>
    </row>
    <row r="231" customFormat="false" ht="19.9" hidden="false" customHeight="true" outlineLevel="0" collapsed="false">
      <c r="A231" s="37"/>
      <c r="B231" s="38" t="s">
        <v>588</v>
      </c>
      <c r="C231" s="39" t="n">
        <v>820000</v>
      </c>
    </row>
    <row r="232" customFormat="false" ht="19.9" hidden="false" customHeight="true" outlineLevel="0" collapsed="false">
      <c r="A232" s="37"/>
      <c r="B232" s="38" t="s">
        <v>592</v>
      </c>
      <c r="C232" s="39" t="n">
        <v>25600</v>
      </c>
    </row>
    <row r="233" customFormat="false" ht="19.9" hidden="false" customHeight="true" outlineLevel="0" collapsed="false">
      <c r="A233" s="37"/>
      <c r="B233" s="38" t="s">
        <v>596</v>
      </c>
      <c r="C233" s="39" t="n">
        <v>90000</v>
      </c>
    </row>
    <row r="234" customFormat="false" ht="19.9" hidden="false" customHeight="true" outlineLevel="0" collapsed="false">
      <c r="A234" s="37"/>
      <c r="B234" s="38" t="s">
        <v>599</v>
      </c>
      <c r="C234" s="39" t="n">
        <v>150000</v>
      </c>
    </row>
    <row r="235" customFormat="false" ht="19.9" hidden="false" customHeight="true" outlineLevel="0" collapsed="false">
      <c r="A235" s="37"/>
      <c r="B235" s="38" t="s">
        <v>629</v>
      </c>
      <c r="C235" s="39" t="n">
        <v>59465.08</v>
      </c>
    </row>
    <row r="236" customFormat="false" ht="19.9" hidden="false" customHeight="true" outlineLevel="0" collapsed="false">
      <c r="A236" s="37"/>
      <c r="B236" s="38" t="s">
        <v>633</v>
      </c>
      <c r="C236" s="39" t="n">
        <v>50000</v>
      </c>
    </row>
    <row r="237" customFormat="false" ht="19.9" hidden="false" customHeight="true" outlineLevel="0" collapsed="false">
      <c r="A237" s="37"/>
      <c r="B237" s="38" t="s">
        <v>654</v>
      </c>
      <c r="C237" s="39" t="n">
        <v>80000</v>
      </c>
    </row>
    <row r="238" customFormat="false" ht="19.9" hidden="false" customHeight="true" outlineLevel="0" collapsed="false">
      <c r="A238" s="37"/>
      <c r="B238" s="38" t="s">
        <v>657</v>
      </c>
      <c r="C238" s="39" t="n">
        <v>12000</v>
      </c>
    </row>
    <row r="239" customFormat="false" ht="19.9" hidden="false" customHeight="true" outlineLevel="0" collapsed="false">
      <c r="A239" s="37"/>
      <c r="B239" s="38" t="s">
        <v>1313</v>
      </c>
      <c r="C239" s="39" t="n">
        <v>1036248.44</v>
      </c>
    </row>
    <row r="240" customFormat="false" ht="19.9" hidden="false" customHeight="true" outlineLevel="0" collapsed="false">
      <c r="A240" s="37"/>
      <c r="B240" s="38" t="s">
        <v>673</v>
      </c>
      <c r="C240" s="39" t="n">
        <v>40000</v>
      </c>
    </row>
    <row r="241" customFormat="false" ht="19.9" hidden="false" customHeight="true" outlineLevel="0" collapsed="false">
      <c r="A241" s="37"/>
      <c r="B241" s="38" t="s">
        <v>676</v>
      </c>
      <c r="C241" s="39" t="n">
        <v>15000</v>
      </c>
    </row>
    <row r="242" customFormat="false" ht="19.9" hidden="false" customHeight="true" outlineLevel="0" collapsed="false">
      <c r="A242" s="37"/>
      <c r="B242" s="38" t="s">
        <v>679</v>
      </c>
      <c r="C242" s="39" t="n">
        <v>52500</v>
      </c>
    </row>
    <row r="243" customFormat="false" ht="19.9" hidden="false" customHeight="true" outlineLevel="0" collapsed="false">
      <c r="A243" s="37"/>
      <c r="B243" s="38" t="s">
        <v>692</v>
      </c>
      <c r="C243" s="39" t="n">
        <v>28000</v>
      </c>
    </row>
    <row r="244" customFormat="false" ht="19.9" hidden="false" customHeight="true" outlineLevel="0" collapsed="false">
      <c r="A244" s="37"/>
      <c r="B244" s="38" t="s">
        <v>701</v>
      </c>
      <c r="C244" s="39" t="n">
        <v>50000</v>
      </c>
    </row>
    <row r="245" customFormat="false" ht="19.9" hidden="false" customHeight="true" outlineLevel="0" collapsed="false">
      <c r="A245" s="37"/>
      <c r="B245" s="38" t="s">
        <v>711</v>
      </c>
      <c r="C245" s="39" t="n">
        <v>310000</v>
      </c>
    </row>
    <row r="246" customFormat="false" ht="19.9" hidden="false" customHeight="true" outlineLevel="0" collapsed="false">
      <c r="A246" s="37"/>
      <c r="B246" s="38" t="s">
        <v>720</v>
      </c>
      <c r="C246" s="39" t="n">
        <v>100000</v>
      </c>
    </row>
    <row r="247" customFormat="false" ht="19.9" hidden="false" customHeight="true" outlineLevel="0" collapsed="false">
      <c r="A247" s="37"/>
      <c r="B247" s="38" t="s">
        <v>726</v>
      </c>
      <c r="C247" s="39" t="n">
        <v>45000</v>
      </c>
    </row>
    <row r="248" customFormat="false" ht="19.9" hidden="false" customHeight="true" outlineLevel="0" collapsed="false">
      <c r="A248" s="37"/>
      <c r="B248" s="38" t="s">
        <v>736</v>
      </c>
      <c r="C248" s="39" t="n">
        <v>132534.31</v>
      </c>
    </row>
    <row r="249" customFormat="false" ht="19.9" hidden="false" customHeight="true" outlineLevel="0" collapsed="false">
      <c r="A249" s="37"/>
      <c r="B249" s="38" t="s">
        <v>743</v>
      </c>
      <c r="C249" s="39" t="n">
        <v>100000</v>
      </c>
    </row>
    <row r="250" customFormat="false" ht="19.9" hidden="false" customHeight="true" outlineLevel="0" collapsed="false">
      <c r="A250" s="37"/>
      <c r="B250" s="38" t="s">
        <v>776</v>
      </c>
      <c r="C250" s="39" t="n">
        <v>350000</v>
      </c>
    </row>
    <row r="251" customFormat="false" ht="19.9" hidden="false" customHeight="true" outlineLevel="0" collapsed="false">
      <c r="A251" s="37"/>
      <c r="B251" s="38" t="s">
        <v>783</v>
      </c>
      <c r="C251" s="39" t="n">
        <v>66997.27</v>
      </c>
    </row>
    <row r="252" customFormat="false" ht="19.9" hidden="false" customHeight="true" outlineLevel="0" collapsed="false">
      <c r="A252" s="37"/>
      <c r="B252" s="38" t="s">
        <v>786</v>
      </c>
      <c r="C252" s="39" t="n">
        <v>100000</v>
      </c>
    </row>
    <row r="253" customFormat="false" ht="19.9" hidden="false" customHeight="true" outlineLevel="0" collapsed="false">
      <c r="A253" s="37"/>
      <c r="B253" s="38" t="s">
        <v>789</v>
      </c>
      <c r="C253" s="39" t="n">
        <v>300000</v>
      </c>
    </row>
    <row r="254" customFormat="false" ht="19.9" hidden="false" customHeight="true" outlineLevel="0" collapsed="false">
      <c r="A254" s="37"/>
      <c r="B254" s="38" t="s">
        <v>819</v>
      </c>
      <c r="C254" s="39" t="n">
        <v>84000</v>
      </c>
    </row>
    <row r="255" customFormat="false" ht="19.9" hidden="false" customHeight="true" outlineLevel="0" collapsed="false">
      <c r="A255" s="37"/>
      <c r="B255" s="38" t="s">
        <v>827</v>
      </c>
      <c r="C255" s="39" t="n">
        <v>18000</v>
      </c>
    </row>
    <row r="256" customFormat="false" ht="19.9" hidden="false" customHeight="true" outlineLevel="0" collapsed="false">
      <c r="A256" s="37"/>
      <c r="B256" s="38" t="s">
        <v>832</v>
      </c>
      <c r="C256" s="39" t="n">
        <v>1500000</v>
      </c>
    </row>
    <row r="257" customFormat="false" ht="19.9" hidden="false" customHeight="true" outlineLevel="0" collapsed="false">
      <c r="A257" s="37"/>
      <c r="B257" s="38" t="s">
        <v>838</v>
      </c>
      <c r="C257" s="39" t="n">
        <v>45000</v>
      </c>
    </row>
    <row r="258" customFormat="false" ht="19.9" hidden="false" customHeight="true" outlineLevel="0" collapsed="false">
      <c r="A258" s="37"/>
      <c r="B258" s="38" t="s">
        <v>844</v>
      </c>
      <c r="C258" s="39" t="n">
        <v>100000</v>
      </c>
    </row>
    <row r="259" customFormat="false" ht="19.9" hidden="false" customHeight="true" outlineLevel="0" collapsed="false">
      <c r="A259" s="37"/>
      <c r="B259" s="40" t="s">
        <v>1314</v>
      </c>
      <c r="C259" s="39" t="n">
        <v>551000</v>
      </c>
    </row>
    <row r="260" customFormat="false" ht="19.9" hidden="false" customHeight="true" outlineLevel="0" collapsed="false">
      <c r="A260" s="37"/>
      <c r="B260" s="38" t="s">
        <v>873</v>
      </c>
      <c r="C260" s="39" t="n">
        <v>176000</v>
      </c>
    </row>
    <row r="261" customFormat="false" ht="19.9" hidden="false" customHeight="true" outlineLevel="0" collapsed="false">
      <c r="A261" s="37"/>
      <c r="B261" s="40" t="s">
        <v>1315</v>
      </c>
      <c r="C261" s="39" t="n">
        <v>43000</v>
      </c>
    </row>
    <row r="262" customFormat="false" ht="19.9" hidden="false" customHeight="true" outlineLevel="0" collapsed="false">
      <c r="A262" s="37"/>
      <c r="B262" s="38" t="s">
        <v>898</v>
      </c>
      <c r="C262" s="39" t="n">
        <v>240694.9</v>
      </c>
    </row>
    <row r="263" customFormat="false" ht="19.9" hidden="false" customHeight="true" outlineLevel="0" collapsed="false">
      <c r="A263" s="37"/>
      <c r="B263" s="38" t="s">
        <v>901</v>
      </c>
      <c r="C263" s="39" t="n">
        <v>150000</v>
      </c>
    </row>
    <row r="264" customFormat="false" ht="19.9" hidden="false" customHeight="true" outlineLevel="0" collapsed="false">
      <c r="A264" s="37"/>
      <c r="B264" s="38" t="s">
        <v>911</v>
      </c>
      <c r="C264" s="39" t="n">
        <v>11761000</v>
      </c>
    </row>
    <row r="265" customFormat="false" ht="19.9" hidden="false" customHeight="true" outlineLevel="0" collapsed="false">
      <c r="A265" s="37"/>
      <c r="B265" s="38" t="s">
        <v>927</v>
      </c>
      <c r="C265" s="39" t="n">
        <v>70000</v>
      </c>
    </row>
    <row r="266" customFormat="false" ht="19.9" hidden="false" customHeight="true" outlineLevel="0" collapsed="false">
      <c r="A266" s="37"/>
      <c r="B266" s="38" t="s">
        <v>933</v>
      </c>
      <c r="C266" s="39" t="n">
        <v>45000</v>
      </c>
    </row>
    <row r="267" customFormat="false" ht="19.9" hidden="false" customHeight="true" outlineLevel="0" collapsed="false">
      <c r="A267" s="37"/>
      <c r="B267" s="40" t="s">
        <v>1316</v>
      </c>
      <c r="C267" s="39" t="n">
        <v>1000</v>
      </c>
    </row>
    <row r="268" customFormat="false" ht="19.9" hidden="false" customHeight="true" outlineLevel="0" collapsed="false">
      <c r="A268" s="37"/>
      <c r="B268" s="38" t="s">
        <v>940</v>
      </c>
      <c r="C268" s="39" t="n">
        <v>600000</v>
      </c>
    </row>
    <row r="269" customFormat="false" ht="19.9" hidden="false" customHeight="true" outlineLevel="0" collapsed="false">
      <c r="A269" s="37"/>
      <c r="B269" s="38" t="s">
        <v>944</v>
      </c>
      <c r="C269" s="39" t="n">
        <v>50000</v>
      </c>
    </row>
    <row r="270" customFormat="false" ht="19.9" hidden="false" customHeight="true" outlineLevel="0" collapsed="false">
      <c r="A270" s="37"/>
      <c r="B270" s="38" t="s">
        <v>972</v>
      </c>
      <c r="C270" s="39" t="n">
        <v>87000</v>
      </c>
    </row>
    <row r="271" customFormat="false" ht="19.9" hidden="false" customHeight="true" outlineLevel="0" collapsed="false">
      <c r="A271" s="37"/>
      <c r="B271" s="38" t="s">
        <v>975</v>
      </c>
      <c r="C271" s="39" t="n">
        <v>50000</v>
      </c>
    </row>
    <row r="272" customFormat="false" ht="19.9" hidden="false" customHeight="true" outlineLevel="0" collapsed="false">
      <c r="A272" s="37"/>
      <c r="B272" s="38" t="s">
        <v>986</v>
      </c>
      <c r="C272" s="39" t="n">
        <v>120000</v>
      </c>
    </row>
    <row r="273" customFormat="false" ht="19.9" hidden="false" customHeight="true" outlineLevel="0" collapsed="false">
      <c r="A273" s="37"/>
      <c r="B273" s="38" t="s">
        <v>689</v>
      </c>
      <c r="C273" s="39" t="n">
        <v>53000</v>
      </c>
    </row>
    <row r="274" customFormat="false" ht="19.9" hidden="false" customHeight="true" outlineLevel="0" collapsed="false">
      <c r="A274" s="37"/>
      <c r="B274" s="38" t="s">
        <v>1010</v>
      </c>
      <c r="C274" s="39" t="n">
        <v>30000</v>
      </c>
    </row>
    <row r="275" customFormat="false" ht="19.9" hidden="false" customHeight="true" outlineLevel="0" collapsed="false">
      <c r="A275" s="37"/>
      <c r="B275" s="38" t="s">
        <v>1020</v>
      </c>
      <c r="C275" s="39" t="n">
        <v>600000</v>
      </c>
    </row>
    <row r="276" customFormat="false" ht="19.9" hidden="false" customHeight="true" outlineLevel="0" collapsed="false">
      <c r="A276" s="37"/>
      <c r="B276" s="38" t="s">
        <v>1023</v>
      </c>
      <c r="C276" s="39" t="n">
        <v>20000</v>
      </c>
    </row>
    <row r="277" customFormat="false" ht="19.9" hidden="false" customHeight="true" outlineLevel="0" collapsed="false">
      <c r="A277" s="37"/>
      <c r="B277" s="38" t="s">
        <v>1032</v>
      </c>
      <c r="C277" s="39" t="n">
        <v>80077.94</v>
      </c>
    </row>
    <row r="278" customFormat="false" ht="19.9" hidden="false" customHeight="true" outlineLevel="0" collapsed="false">
      <c r="A278" s="37"/>
      <c r="B278" s="38" t="s">
        <v>1048</v>
      </c>
      <c r="C278" s="39" t="n">
        <v>2000000</v>
      </c>
    </row>
    <row r="279" customFormat="false" ht="19.9" hidden="false" customHeight="true" outlineLevel="0" collapsed="false">
      <c r="A279" s="37"/>
      <c r="B279" s="38" t="s">
        <v>1059</v>
      </c>
      <c r="C279" s="39" t="n">
        <v>30500</v>
      </c>
    </row>
    <row r="280" customFormat="false" ht="19.9" hidden="false" customHeight="true" outlineLevel="0" collapsed="false">
      <c r="A280" s="37"/>
      <c r="B280" s="38" t="s">
        <v>1071</v>
      </c>
      <c r="C280" s="39" t="n">
        <v>1000000</v>
      </c>
    </row>
    <row r="281" customFormat="false" ht="19.9" hidden="false" customHeight="true" outlineLevel="0" collapsed="false">
      <c r="A281" s="37"/>
      <c r="B281" s="38" t="s">
        <v>1074</v>
      </c>
      <c r="C281" s="39" t="n">
        <v>210000</v>
      </c>
    </row>
    <row r="282" customFormat="false" ht="19.9" hidden="false" customHeight="true" outlineLevel="0" collapsed="false">
      <c r="A282" s="37"/>
      <c r="B282" s="38" t="s">
        <v>1080</v>
      </c>
      <c r="C282" s="39" t="n">
        <v>222550</v>
      </c>
    </row>
    <row r="283" customFormat="false" ht="19.9" hidden="false" customHeight="true" outlineLevel="0" collapsed="false">
      <c r="A283" s="37"/>
      <c r="B283" s="38" t="s">
        <v>1092</v>
      </c>
      <c r="C283" s="39" t="n">
        <v>1100000</v>
      </c>
    </row>
    <row r="284" customFormat="false" ht="19.9" hidden="false" customHeight="true" outlineLevel="0" collapsed="false">
      <c r="A284" s="37"/>
      <c r="B284" s="38" t="s">
        <v>1096</v>
      </c>
      <c r="C284" s="39" t="n">
        <v>77000</v>
      </c>
    </row>
    <row r="285" customFormat="false" ht="19.9" hidden="false" customHeight="true" outlineLevel="0" collapsed="false">
      <c r="A285" s="37"/>
      <c r="B285" s="38" t="s">
        <v>1103</v>
      </c>
      <c r="C285" s="39" t="n">
        <v>90000000</v>
      </c>
    </row>
    <row r="286" customFormat="false" ht="19.9" hidden="false" customHeight="true" outlineLevel="0" collapsed="false">
      <c r="A286" s="37"/>
      <c r="B286" s="38" t="s">
        <v>1108</v>
      </c>
      <c r="C286" s="39" t="n">
        <v>23175</v>
      </c>
    </row>
    <row r="287" customFormat="false" ht="19.9" hidden="false" customHeight="true" outlineLevel="0" collapsed="false">
      <c r="A287" s="37"/>
      <c r="B287" s="38" t="s">
        <v>1116</v>
      </c>
      <c r="C287" s="39" t="n">
        <v>2000000</v>
      </c>
    </row>
    <row r="288" customFormat="false" ht="19.9" hidden="false" customHeight="true" outlineLevel="0" collapsed="false">
      <c r="A288" s="37"/>
      <c r="B288" s="38" t="s">
        <v>1129</v>
      </c>
      <c r="C288" s="39" t="n">
        <v>20000</v>
      </c>
    </row>
    <row r="289" customFormat="false" ht="19.9" hidden="false" customHeight="true" outlineLevel="0" collapsed="false">
      <c r="A289" s="37"/>
      <c r="B289" s="38" t="s">
        <v>1144</v>
      </c>
      <c r="C289" s="39" t="n">
        <v>40000000</v>
      </c>
    </row>
    <row r="290" customFormat="false" ht="19.9" hidden="false" customHeight="true" outlineLevel="0" collapsed="false">
      <c r="A290" s="37"/>
      <c r="B290" s="38" t="s">
        <v>1154</v>
      </c>
      <c r="C290" s="39" t="n">
        <v>29997.38</v>
      </c>
    </row>
    <row r="291" customFormat="false" ht="19.9" hidden="false" customHeight="true" outlineLevel="0" collapsed="false">
      <c r="A291" s="37"/>
      <c r="B291" s="38" t="s">
        <v>1165</v>
      </c>
      <c r="C291" s="39" t="n">
        <v>100000</v>
      </c>
    </row>
    <row r="292" customFormat="false" ht="19.9" hidden="false" customHeight="true" outlineLevel="0" collapsed="false">
      <c r="A292" s="37"/>
      <c r="B292" s="38" t="s">
        <v>1171</v>
      </c>
      <c r="C292" s="39" t="n">
        <v>480000</v>
      </c>
    </row>
    <row r="293" customFormat="false" ht="19.9" hidden="false" customHeight="true" outlineLevel="0" collapsed="false">
      <c r="A293" s="37"/>
      <c r="B293" s="38" t="s">
        <v>1177</v>
      </c>
      <c r="C293" s="39" t="n">
        <v>300000</v>
      </c>
    </row>
    <row r="294" customFormat="false" ht="19.9" hidden="false" customHeight="true" outlineLevel="0" collapsed="false">
      <c r="A294" s="37"/>
      <c r="B294" s="38" t="s">
        <v>1181</v>
      </c>
      <c r="C294" s="39" t="n">
        <v>6000</v>
      </c>
    </row>
    <row r="295" customFormat="false" ht="19.9" hidden="false" customHeight="true" outlineLevel="0" collapsed="false">
      <c r="A295" s="37"/>
      <c r="B295" s="38" t="s">
        <v>1208</v>
      </c>
      <c r="C295" s="39" t="n">
        <v>136500</v>
      </c>
    </row>
    <row r="296" customFormat="false" ht="19.9" hidden="false" customHeight="true" outlineLevel="0" collapsed="false">
      <c r="A296" s="37"/>
      <c r="B296" s="38" t="s">
        <v>537</v>
      </c>
      <c r="C296" s="39" t="n">
        <v>12234400</v>
      </c>
    </row>
    <row r="297" customFormat="false" ht="19.9" hidden="false" customHeight="true" outlineLevel="0" collapsed="false">
      <c r="A297" s="33" t="s">
        <v>1317</v>
      </c>
      <c r="B297" s="34"/>
      <c r="C297" s="35" t="n">
        <v>188940135.21</v>
      </c>
    </row>
    <row r="298" customFormat="false" ht="19.9" hidden="false" customHeight="true" outlineLevel="0" collapsed="false">
      <c r="A298" s="33" t="s">
        <v>1318</v>
      </c>
      <c r="B298" s="33" t="s">
        <v>1013</v>
      </c>
      <c r="C298" s="35" t="n">
        <v>39025.71</v>
      </c>
    </row>
    <row r="299" customFormat="false" ht="19.9" hidden="false" customHeight="true" outlineLevel="0" collapsed="false">
      <c r="A299" s="33" t="s">
        <v>1319</v>
      </c>
      <c r="B299" s="34"/>
      <c r="C299" s="35" t="n">
        <v>39025.71</v>
      </c>
    </row>
    <row r="300" customFormat="false" ht="19.9" hidden="false" customHeight="true" outlineLevel="0" collapsed="false">
      <c r="A300" s="33" t="s">
        <v>1320</v>
      </c>
      <c r="B300" s="33" t="s">
        <v>131</v>
      </c>
      <c r="C300" s="35" t="n">
        <v>80000</v>
      </c>
    </row>
    <row r="301" customFormat="false" ht="19.9" hidden="false" customHeight="true" outlineLevel="0" collapsed="false">
      <c r="A301" s="37"/>
      <c r="B301" s="38" t="s">
        <v>26</v>
      </c>
      <c r="C301" s="39" t="n">
        <v>5561269.2</v>
      </c>
    </row>
    <row r="302" customFormat="false" ht="19.9" hidden="false" customHeight="true" outlineLevel="0" collapsed="false">
      <c r="A302" s="37"/>
      <c r="B302" s="38" t="s">
        <v>370</v>
      </c>
      <c r="C302" s="39" t="n">
        <v>300969.98</v>
      </c>
    </row>
    <row r="303" customFormat="false" ht="19.9" hidden="false" customHeight="true" outlineLevel="0" collapsed="false">
      <c r="A303" s="37"/>
      <c r="B303" s="38" t="s">
        <v>497</v>
      </c>
      <c r="C303" s="39" t="n">
        <v>112000</v>
      </c>
    </row>
    <row r="304" customFormat="false" ht="19.9" hidden="false" customHeight="true" outlineLevel="0" collapsed="false">
      <c r="A304" s="33" t="s">
        <v>1321</v>
      </c>
      <c r="B304" s="34"/>
      <c r="C304" s="35" t="n">
        <v>6054239.18</v>
      </c>
    </row>
    <row r="305" customFormat="false" ht="19.9" hidden="false" customHeight="true" outlineLevel="0" collapsed="false">
      <c r="A305" s="33" t="s">
        <v>1322</v>
      </c>
      <c r="B305" s="33" t="s">
        <v>121</v>
      </c>
      <c r="C305" s="35" t="n">
        <v>893320.79</v>
      </c>
    </row>
    <row r="306" customFormat="false" ht="19.9" hidden="false" customHeight="true" outlineLevel="0" collapsed="false">
      <c r="A306" s="37"/>
      <c r="B306" s="38" t="s">
        <v>124</v>
      </c>
      <c r="C306" s="39" t="n">
        <v>646303.52</v>
      </c>
    </row>
    <row r="307" customFormat="false" ht="19.9" hidden="false" customHeight="true" outlineLevel="0" collapsed="false">
      <c r="A307" s="37"/>
      <c r="B307" s="38" t="s">
        <v>1323</v>
      </c>
      <c r="C307" s="39" t="n">
        <v>8000000</v>
      </c>
    </row>
    <row r="308" customFormat="false" ht="19.9" hidden="false" customHeight="true" outlineLevel="0" collapsed="false">
      <c r="A308" s="33" t="s">
        <v>1324</v>
      </c>
      <c r="B308" s="34"/>
      <c r="C308" s="35" t="n">
        <v>9539624.31</v>
      </c>
    </row>
    <row r="309" customFormat="false" ht="19.9" hidden="false" customHeight="true" outlineLevel="0" collapsed="false">
      <c r="A309" s="33" t="s">
        <v>1325</v>
      </c>
      <c r="B309" s="33" t="s">
        <v>1326</v>
      </c>
      <c r="C309" s="35" t="n">
        <v>252000</v>
      </c>
    </row>
    <row r="310" customFormat="false" ht="19.9" hidden="false" customHeight="true" outlineLevel="0" collapsed="false">
      <c r="A310" s="37"/>
      <c r="B310" s="38" t="s">
        <v>686</v>
      </c>
      <c r="C310" s="39" t="n">
        <v>100000</v>
      </c>
    </row>
    <row r="311" customFormat="false" ht="19.9" hidden="false" customHeight="true" outlineLevel="0" collapsed="false">
      <c r="A311" s="37"/>
      <c r="B311" s="38" t="s">
        <v>1056</v>
      </c>
      <c r="C311" s="39" t="n">
        <v>200000</v>
      </c>
    </row>
    <row r="312" customFormat="false" ht="19.9" hidden="false" customHeight="true" outlineLevel="0" collapsed="false">
      <c r="A312" s="33" t="s">
        <v>1327</v>
      </c>
      <c r="B312" s="34"/>
      <c r="C312" s="35" t="n">
        <v>552000</v>
      </c>
    </row>
    <row r="313" customFormat="false" ht="19.9" hidden="false" customHeight="true" outlineLevel="0" collapsed="false">
      <c r="A313" s="33" t="s">
        <v>1328</v>
      </c>
      <c r="B313" s="33" t="s">
        <v>1329</v>
      </c>
      <c r="C313" s="35" t="n">
        <v>10000</v>
      </c>
    </row>
    <row r="314" customFormat="false" ht="19.9" hidden="false" customHeight="true" outlineLevel="0" collapsed="false">
      <c r="A314" s="37"/>
      <c r="B314" s="38" t="s">
        <v>127</v>
      </c>
      <c r="C314" s="39" t="n">
        <v>21103000</v>
      </c>
    </row>
    <row r="315" customFormat="false" ht="19.9" hidden="false" customHeight="true" outlineLevel="0" collapsed="false">
      <c r="A315" s="37"/>
      <c r="B315" s="38" t="s">
        <v>8</v>
      </c>
      <c r="C315" s="39" t="n">
        <v>17800000</v>
      </c>
    </row>
    <row r="316" customFormat="false" ht="19.9" hidden="false" customHeight="true" outlineLevel="0" collapsed="false">
      <c r="A316" s="37"/>
      <c r="B316" s="38" t="s">
        <v>419</v>
      </c>
      <c r="C316" s="39" t="n">
        <v>165954</v>
      </c>
    </row>
    <row r="317" customFormat="false" ht="19.9" hidden="false" customHeight="true" outlineLevel="0" collapsed="false">
      <c r="A317" s="37"/>
      <c r="B317" s="38" t="s">
        <v>118</v>
      </c>
      <c r="C317" s="39" t="n">
        <v>220000</v>
      </c>
    </row>
    <row r="318" customFormat="false" ht="19.9" hidden="false" customHeight="true" outlineLevel="0" collapsed="false">
      <c r="A318" s="37"/>
      <c r="B318" s="38" t="s">
        <v>519</v>
      </c>
      <c r="C318" s="39" t="n">
        <v>5195450</v>
      </c>
    </row>
    <row r="319" customFormat="false" ht="19.9" hidden="false" customHeight="true" outlineLevel="0" collapsed="false">
      <c r="A319" s="37"/>
      <c r="B319" s="38" t="s">
        <v>524</v>
      </c>
      <c r="C319" s="39" t="n">
        <v>100459428.01</v>
      </c>
    </row>
    <row r="320" customFormat="false" ht="19.9" hidden="false" customHeight="true" outlineLevel="0" collapsed="false">
      <c r="A320" s="37"/>
      <c r="B320" s="38" t="s">
        <v>555</v>
      </c>
      <c r="C320" s="39" t="n">
        <v>310380</v>
      </c>
    </row>
    <row r="321" customFormat="false" ht="19.9" hidden="false" customHeight="true" outlineLevel="0" collapsed="false">
      <c r="A321" s="37"/>
      <c r="B321" s="38" t="s">
        <v>643</v>
      </c>
      <c r="C321" s="39" t="n">
        <v>62043.14</v>
      </c>
    </row>
    <row r="322" customFormat="false" ht="19.9" hidden="false" customHeight="true" outlineLevel="0" collapsed="false">
      <c r="A322" s="37"/>
      <c r="B322" s="38" t="s">
        <v>770</v>
      </c>
      <c r="C322" s="39" t="n">
        <v>73000</v>
      </c>
    </row>
    <row r="323" customFormat="false" ht="19.9" hidden="false" customHeight="true" outlineLevel="0" collapsed="false">
      <c r="A323" s="37"/>
      <c r="B323" s="38" t="s">
        <v>861</v>
      </c>
      <c r="C323" s="39" t="n">
        <v>100000</v>
      </c>
    </row>
    <row r="324" customFormat="false" ht="19.9" hidden="false" customHeight="true" outlineLevel="0" collapsed="false">
      <c r="A324" s="37"/>
      <c r="B324" s="38" t="s">
        <v>889</v>
      </c>
      <c r="C324" s="39" t="n">
        <v>1000000</v>
      </c>
    </row>
    <row r="325" customFormat="false" ht="19.9" hidden="false" customHeight="true" outlineLevel="0" collapsed="false">
      <c r="A325" s="37"/>
      <c r="B325" s="38" t="s">
        <v>924</v>
      </c>
      <c r="C325" s="39" t="n">
        <v>10000</v>
      </c>
    </row>
    <row r="326" customFormat="false" ht="19.9" hidden="false" customHeight="true" outlineLevel="0" collapsed="false">
      <c r="A326" s="37"/>
      <c r="B326" s="38" t="s">
        <v>622</v>
      </c>
      <c r="C326" s="39" t="n">
        <v>400000</v>
      </c>
    </row>
    <row r="327" customFormat="false" ht="19.9" hidden="false" customHeight="true" outlineLevel="0" collapsed="false">
      <c r="A327" s="37"/>
      <c r="B327" s="38" t="s">
        <v>1132</v>
      </c>
      <c r="C327" s="39" t="n">
        <v>200000</v>
      </c>
    </row>
    <row r="328" customFormat="false" ht="19.9" hidden="false" customHeight="true" outlineLevel="0" collapsed="false">
      <c r="A328" s="37"/>
      <c r="B328" s="38" t="s">
        <v>1174</v>
      </c>
      <c r="C328" s="39" t="n">
        <v>650000</v>
      </c>
    </row>
    <row r="329" customFormat="false" ht="19.9" hidden="false" customHeight="true" outlineLevel="0" collapsed="false">
      <c r="A329" s="37"/>
      <c r="B329" s="38" t="s">
        <v>1199</v>
      </c>
      <c r="C329" s="39" t="n">
        <v>2500000</v>
      </c>
    </row>
    <row r="330" customFormat="false" ht="19.9" hidden="false" customHeight="true" outlineLevel="0" collapsed="false">
      <c r="A330" s="33" t="s">
        <v>1330</v>
      </c>
      <c r="B330" s="34"/>
      <c r="C330" s="35" t="n">
        <v>150259255.15</v>
      </c>
    </row>
    <row r="331" customFormat="false" ht="19.9" hidden="false" customHeight="true" outlineLevel="0" collapsed="false">
      <c r="A331" s="33" t="s">
        <v>1331</v>
      </c>
      <c r="B331" s="33" t="s">
        <v>752</v>
      </c>
      <c r="C331" s="35" t="n">
        <v>3000000</v>
      </c>
    </row>
    <row r="332" customFormat="false" ht="19.9" hidden="false" customHeight="true" outlineLevel="0" collapsed="false">
      <c r="A332" s="33" t="s">
        <v>1332</v>
      </c>
      <c r="B332" s="34"/>
      <c r="C332" s="35" t="n">
        <v>3000000</v>
      </c>
    </row>
    <row r="333" customFormat="false" ht="19.9" hidden="false" customHeight="true" outlineLevel="0" collapsed="false">
      <c r="A333" s="42" t="s">
        <v>1333</v>
      </c>
      <c r="B333" s="43"/>
      <c r="C333" s="44" t="n">
        <v>452414117.86</v>
      </c>
    </row>
    <row r="334" customFormat="false" ht="19.9" hidden="false" customHeight="true" outlineLevel="0" collapsed="false">
      <c r="C334" s="0"/>
    </row>
    <row r="335" customFormat="false" ht="19.9" hidden="false" customHeight="true" outlineLevel="0" collapsed="false">
      <c r="C335" s="0"/>
    </row>
    <row r="336" customFormat="false" ht="19.9" hidden="false" customHeight="true" outlineLevel="0" collapsed="false">
      <c r="C3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5" t="s">
        <v>1</v>
      </c>
      <c r="B1" s="45" t="s">
        <v>2</v>
      </c>
      <c r="C1" s="45" t="s">
        <v>3</v>
      </c>
      <c r="D1" s="45" t="s">
        <v>4</v>
      </c>
      <c r="E1" s="45" t="s">
        <v>6</v>
      </c>
      <c r="F1" s="45" t="s">
        <v>1216</v>
      </c>
    </row>
    <row r="2" customFormat="false" ht="12.8" hidden="false" customHeight="false" outlineLevel="0" collapsed="false">
      <c r="A2" s="0" t="n">
        <v>1</v>
      </c>
      <c r="B2" s="45" t="s">
        <v>7</v>
      </c>
      <c r="C2" s="45" t="s">
        <v>8</v>
      </c>
      <c r="D2" s="0" t="s">
        <v>9</v>
      </c>
      <c r="E2" s="0" t="n">
        <v>2000000</v>
      </c>
      <c r="F2" s="45" t="s">
        <v>1328</v>
      </c>
    </row>
    <row r="3" customFormat="false" ht="12.8" hidden="false" customHeight="false" outlineLevel="0" collapsed="false">
      <c r="A3" s="0" t="n">
        <v>2</v>
      </c>
      <c r="B3" s="45" t="s">
        <v>11</v>
      </c>
      <c r="C3" s="45" t="s">
        <v>12</v>
      </c>
      <c r="D3" s="0" t="s">
        <v>13</v>
      </c>
      <c r="E3" s="0" t="n">
        <v>5000</v>
      </c>
      <c r="F3" s="45" t="s">
        <v>1310</v>
      </c>
    </row>
    <row r="4" customFormat="false" ht="12.8" hidden="false" customHeight="false" outlineLevel="0" collapsed="false">
      <c r="A4" s="0" t="n">
        <v>3</v>
      </c>
      <c r="B4" s="45" t="s">
        <v>14</v>
      </c>
      <c r="C4" s="45" t="s">
        <v>15</v>
      </c>
      <c r="D4" s="0" t="s">
        <v>16</v>
      </c>
      <c r="E4" s="0" t="n">
        <v>500</v>
      </c>
      <c r="F4" s="45" t="s">
        <v>1310</v>
      </c>
    </row>
    <row r="5" customFormat="false" ht="12.8" hidden="false" customHeight="false" outlineLevel="0" collapsed="false">
      <c r="A5" s="0" t="n">
        <v>4</v>
      </c>
      <c r="B5" s="45" t="s">
        <v>17</v>
      </c>
      <c r="C5" s="45" t="s">
        <v>18</v>
      </c>
      <c r="D5" s="0" t="s">
        <v>19</v>
      </c>
      <c r="E5" s="0" t="n">
        <v>500</v>
      </c>
      <c r="F5" s="45" t="s">
        <v>1300</v>
      </c>
    </row>
    <row r="6" customFormat="false" ht="12.8" hidden="false" customHeight="false" outlineLevel="0" collapsed="false">
      <c r="A6" s="0" t="n">
        <v>5</v>
      </c>
      <c r="B6" s="45" t="s">
        <v>20</v>
      </c>
      <c r="C6" s="45" t="s">
        <v>21</v>
      </c>
      <c r="D6" s="0" t="s">
        <v>22</v>
      </c>
      <c r="E6" s="0" t="n">
        <v>50</v>
      </c>
      <c r="F6" s="45" t="s">
        <v>1310</v>
      </c>
    </row>
    <row r="7" customFormat="false" ht="12.8" hidden="false" customHeight="false" outlineLevel="0" collapsed="false">
      <c r="A7" s="0" t="n">
        <v>6</v>
      </c>
      <c r="B7" s="45" t="s">
        <v>23</v>
      </c>
      <c r="C7" s="45" t="s">
        <v>21</v>
      </c>
      <c r="D7" s="0" t="s">
        <v>22</v>
      </c>
      <c r="E7" s="0" t="n">
        <v>50</v>
      </c>
      <c r="F7" s="45" t="s">
        <v>1310</v>
      </c>
    </row>
    <row r="8" customFormat="false" ht="12.8" hidden="false" customHeight="false" outlineLevel="0" collapsed="false">
      <c r="A8" s="0" t="n">
        <v>7</v>
      </c>
      <c r="B8" s="45" t="s">
        <v>24</v>
      </c>
      <c r="C8" s="45" t="s">
        <v>21</v>
      </c>
      <c r="D8" s="0" t="s">
        <v>22</v>
      </c>
      <c r="E8" s="0" t="n">
        <v>10</v>
      </c>
      <c r="F8" s="45" t="s">
        <v>1310</v>
      </c>
    </row>
    <row r="9" customFormat="false" ht="12.8" hidden="false" customHeight="false" outlineLevel="0" collapsed="false">
      <c r="A9" s="0" t="n">
        <v>8</v>
      </c>
      <c r="B9" s="45" t="s">
        <v>25</v>
      </c>
      <c r="C9" s="45" t="s">
        <v>26</v>
      </c>
      <c r="D9" s="0" t="s">
        <v>27</v>
      </c>
      <c r="E9" s="0" t="n">
        <v>20000</v>
      </c>
      <c r="F9" s="45" t="s">
        <v>1320</v>
      </c>
    </row>
    <row r="10" customFormat="false" ht="12.8" hidden="false" customHeight="false" outlineLevel="0" collapsed="false">
      <c r="A10" s="0" t="n">
        <v>9</v>
      </c>
      <c r="B10" s="45" t="s">
        <v>28</v>
      </c>
      <c r="C10" s="45" t="s">
        <v>26</v>
      </c>
      <c r="D10" s="0" t="s">
        <v>27</v>
      </c>
      <c r="E10" s="0" t="n">
        <v>20000</v>
      </c>
      <c r="F10" s="45" t="s">
        <v>1320</v>
      </c>
    </row>
    <row r="11" customFormat="false" ht="12.8" hidden="false" customHeight="false" outlineLevel="0" collapsed="false">
      <c r="A11" s="0" t="n">
        <v>10</v>
      </c>
      <c r="B11" s="45" t="s">
        <v>29</v>
      </c>
      <c r="C11" s="45" t="s">
        <v>30</v>
      </c>
      <c r="D11" s="0" t="s">
        <v>31</v>
      </c>
      <c r="E11" s="0" t="n">
        <v>800000</v>
      </c>
      <c r="F11" s="45" t="s">
        <v>1310</v>
      </c>
    </row>
    <row r="12" customFormat="false" ht="12.8" hidden="false" customHeight="false" outlineLevel="0" collapsed="false">
      <c r="A12" s="0" t="n">
        <v>11</v>
      </c>
      <c r="B12" s="45" t="s">
        <v>32</v>
      </c>
      <c r="C12" s="45" t="s">
        <v>8</v>
      </c>
      <c r="D12" s="0" t="s">
        <v>9</v>
      </c>
      <c r="E12" s="0" t="n">
        <v>2800000</v>
      </c>
      <c r="F12" s="45" t="s">
        <v>1328</v>
      </c>
    </row>
    <row r="13" customFormat="false" ht="12.8" hidden="false" customHeight="false" outlineLevel="0" collapsed="false">
      <c r="A13" s="0" t="n">
        <v>12</v>
      </c>
      <c r="B13" s="45" t="s">
        <v>33</v>
      </c>
      <c r="C13" s="45" t="s">
        <v>21</v>
      </c>
      <c r="D13" s="0" t="s">
        <v>22</v>
      </c>
      <c r="E13" s="0" t="n">
        <v>50</v>
      </c>
      <c r="F13" s="45" t="s">
        <v>1310</v>
      </c>
    </row>
    <row r="14" customFormat="false" ht="12.8" hidden="false" customHeight="false" outlineLevel="0" collapsed="false">
      <c r="A14" s="0" t="n">
        <v>13</v>
      </c>
      <c r="B14" s="45" t="s">
        <v>34</v>
      </c>
      <c r="C14" s="45" t="s">
        <v>21</v>
      </c>
      <c r="D14" s="0" t="s">
        <v>22</v>
      </c>
      <c r="E14" s="0" t="n">
        <v>100</v>
      </c>
      <c r="F14" s="45" t="s">
        <v>1310</v>
      </c>
    </row>
    <row r="15" customFormat="false" ht="12.8" hidden="false" customHeight="false" outlineLevel="0" collapsed="false">
      <c r="A15" s="0" t="n">
        <v>14</v>
      </c>
      <c r="B15" s="45" t="s">
        <v>35</v>
      </c>
      <c r="C15" s="45" t="s">
        <v>8</v>
      </c>
      <c r="D15" s="0" t="s">
        <v>9</v>
      </c>
      <c r="E15" s="0" t="n">
        <v>2000000</v>
      </c>
      <c r="F15" s="45" t="s">
        <v>1328</v>
      </c>
    </row>
    <row r="16" customFormat="false" ht="12.8" hidden="false" customHeight="false" outlineLevel="0" collapsed="false">
      <c r="A16" s="0" t="n">
        <v>15</v>
      </c>
      <c r="B16" s="45" t="s">
        <v>36</v>
      </c>
      <c r="C16" s="45" t="s">
        <v>37</v>
      </c>
      <c r="D16" s="0" t="s">
        <v>38</v>
      </c>
      <c r="E16" s="0" t="n">
        <v>50000</v>
      </c>
      <c r="F16" s="45" t="s">
        <v>1229</v>
      </c>
    </row>
    <row r="17" customFormat="false" ht="12.8" hidden="false" customHeight="false" outlineLevel="0" collapsed="false">
      <c r="A17" s="0" t="n">
        <v>16</v>
      </c>
      <c r="B17" s="0" t="s">
        <v>1334</v>
      </c>
      <c r="C17" s="45" t="s">
        <v>40</v>
      </c>
      <c r="D17" s="0" t="s">
        <v>41</v>
      </c>
      <c r="E17" s="0" t="n">
        <v>98898.36</v>
      </c>
      <c r="F17" s="45" t="s">
        <v>1281</v>
      </c>
    </row>
    <row r="18" customFormat="false" ht="12.8" hidden="false" customHeight="false" outlineLevel="0" collapsed="false">
      <c r="A18" s="0" t="n">
        <v>17</v>
      </c>
      <c r="B18" s="45" t="s">
        <v>43</v>
      </c>
      <c r="C18" s="45" t="s">
        <v>44</v>
      </c>
      <c r="D18" s="0" t="s">
        <v>45</v>
      </c>
      <c r="E18" s="0" t="n">
        <v>30000</v>
      </c>
      <c r="F18" s="45" t="s">
        <v>1218</v>
      </c>
    </row>
    <row r="19" customFormat="false" ht="12.8" hidden="false" customHeight="false" outlineLevel="0" collapsed="false">
      <c r="A19" s="0" t="n">
        <v>18</v>
      </c>
      <c r="B19" s="45" t="s">
        <v>46</v>
      </c>
      <c r="C19" s="45" t="s">
        <v>47</v>
      </c>
      <c r="D19" s="0" t="s">
        <v>48</v>
      </c>
      <c r="E19" s="0" t="n">
        <v>100000</v>
      </c>
      <c r="F19" s="45" t="s">
        <v>1268</v>
      </c>
    </row>
    <row r="20" customFormat="false" ht="12.8" hidden="false" customHeight="false" outlineLevel="0" collapsed="false">
      <c r="A20" s="0" t="n">
        <v>19</v>
      </c>
      <c r="B20" s="45" t="s">
        <v>49</v>
      </c>
      <c r="C20" s="45" t="s">
        <v>50</v>
      </c>
      <c r="D20" s="0" t="s">
        <v>51</v>
      </c>
      <c r="E20" s="0" t="n">
        <v>150000</v>
      </c>
      <c r="F20" s="45" t="s">
        <v>1310</v>
      </c>
    </row>
    <row r="21" customFormat="false" ht="12.8" hidden="false" customHeight="false" outlineLevel="0" collapsed="false">
      <c r="A21" s="0" t="n">
        <v>20</v>
      </c>
      <c r="B21" s="0" t="s">
        <v>1335</v>
      </c>
      <c r="C21" s="45" t="s">
        <v>26</v>
      </c>
      <c r="D21" s="0" t="s">
        <v>27</v>
      </c>
      <c r="E21" s="0" t="n">
        <v>4800</v>
      </c>
      <c r="F21" s="45" t="s">
        <v>1320</v>
      </c>
    </row>
    <row r="22" customFormat="false" ht="12.8" hidden="false" customHeight="false" outlineLevel="0" collapsed="false">
      <c r="A22" s="0" t="n">
        <v>21</v>
      </c>
      <c r="B22" s="45" t="s">
        <v>53</v>
      </c>
      <c r="C22" s="45" t="s">
        <v>54</v>
      </c>
      <c r="D22" s="0" t="s">
        <v>55</v>
      </c>
      <c r="E22" s="0" t="n">
        <v>22500</v>
      </c>
      <c r="F22" s="45" t="s">
        <v>1310</v>
      </c>
    </row>
    <row r="23" customFormat="false" ht="12.8" hidden="false" customHeight="false" outlineLevel="0" collapsed="false">
      <c r="A23" s="0" t="n">
        <v>22</v>
      </c>
      <c r="B23" s="45" t="s">
        <v>56</v>
      </c>
      <c r="C23" s="45" t="s">
        <v>1326</v>
      </c>
      <c r="D23" s="0" t="s">
        <v>58</v>
      </c>
      <c r="E23" s="0" t="n">
        <v>100000</v>
      </c>
      <c r="F23" s="45" t="s">
        <v>1325</v>
      </c>
    </row>
    <row r="24" customFormat="false" ht="12.8" hidden="false" customHeight="false" outlineLevel="0" collapsed="false">
      <c r="A24" s="0" t="n">
        <v>23</v>
      </c>
      <c r="B24" s="45" t="s">
        <v>59</v>
      </c>
      <c r="C24" s="45" t="s">
        <v>60</v>
      </c>
      <c r="D24" s="0" t="s">
        <v>61</v>
      </c>
      <c r="E24" s="0" t="n">
        <v>300000</v>
      </c>
      <c r="F24" s="45" t="s">
        <v>1254</v>
      </c>
    </row>
    <row r="25" customFormat="false" ht="12.8" hidden="false" customHeight="false" outlineLevel="0" collapsed="false">
      <c r="A25" s="0" t="n">
        <v>24</v>
      </c>
      <c r="B25" s="45" t="s">
        <v>62</v>
      </c>
      <c r="C25" s="45" t="s">
        <v>63</v>
      </c>
      <c r="D25" s="0" t="s">
        <v>64</v>
      </c>
      <c r="E25" s="0" t="n">
        <v>30000</v>
      </c>
      <c r="F25" s="45" t="s">
        <v>1292</v>
      </c>
    </row>
    <row r="26" customFormat="false" ht="12.8" hidden="false" customHeight="false" outlineLevel="0" collapsed="false">
      <c r="A26" s="0" t="n">
        <v>25</v>
      </c>
      <c r="B26" s="45" t="s">
        <v>65</v>
      </c>
      <c r="C26" s="45" t="s">
        <v>26</v>
      </c>
      <c r="D26" s="0" t="s">
        <v>27</v>
      </c>
      <c r="E26" s="0" t="n">
        <v>3000</v>
      </c>
      <c r="F26" s="45" t="s">
        <v>1320</v>
      </c>
    </row>
    <row r="27" customFormat="false" ht="12.8" hidden="false" customHeight="false" outlineLevel="0" collapsed="false">
      <c r="A27" s="0" t="n">
        <v>26</v>
      </c>
      <c r="B27" s="45" t="s">
        <v>66</v>
      </c>
      <c r="C27" s="45" t="s">
        <v>26</v>
      </c>
      <c r="D27" s="0" t="s">
        <v>27</v>
      </c>
      <c r="E27" s="0" t="n">
        <v>3000</v>
      </c>
      <c r="F27" s="45" t="s">
        <v>1320</v>
      </c>
    </row>
    <row r="28" customFormat="false" ht="12.8" hidden="false" customHeight="false" outlineLevel="0" collapsed="false">
      <c r="A28" s="0" t="n">
        <v>27</v>
      </c>
      <c r="B28" s="45" t="s">
        <v>67</v>
      </c>
      <c r="C28" s="45" t="s">
        <v>26</v>
      </c>
      <c r="D28" s="0" t="s">
        <v>27</v>
      </c>
      <c r="E28" s="0" t="n">
        <v>3000</v>
      </c>
      <c r="F28" s="45" t="s">
        <v>1320</v>
      </c>
    </row>
    <row r="29" customFormat="false" ht="12.8" hidden="false" customHeight="false" outlineLevel="0" collapsed="false">
      <c r="A29" s="0" t="n">
        <v>28</v>
      </c>
      <c r="B29" s="45" t="s">
        <v>68</v>
      </c>
      <c r="C29" s="45" t="s">
        <v>26</v>
      </c>
      <c r="D29" s="0" t="s">
        <v>27</v>
      </c>
      <c r="E29" s="0" t="n">
        <v>3000</v>
      </c>
      <c r="F29" s="45" t="s">
        <v>1320</v>
      </c>
    </row>
    <row r="30" customFormat="false" ht="12.8" hidden="false" customHeight="false" outlineLevel="0" collapsed="false">
      <c r="A30" s="0" t="n">
        <v>29</v>
      </c>
      <c r="B30" s="45" t="s">
        <v>69</v>
      </c>
      <c r="C30" s="45" t="s">
        <v>26</v>
      </c>
      <c r="D30" s="0" t="s">
        <v>27</v>
      </c>
      <c r="E30" s="0" t="n">
        <v>3000</v>
      </c>
      <c r="F30" s="45" t="s">
        <v>1320</v>
      </c>
    </row>
    <row r="31" customFormat="false" ht="12.8" hidden="false" customHeight="false" outlineLevel="0" collapsed="false">
      <c r="A31" s="0" t="n">
        <v>30</v>
      </c>
      <c r="B31" s="45" t="s">
        <v>70</v>
      </c>
      <c r="C31" s="45" t="s">
        <v>26</v>
      </c>
      <c r="D31" s="0" t="s">
        <v>27</v>
      </c>
      <c r="E31" s="0" t="n">
        <v>3000</v>
      </c>
      <c r="F31" s="45" t="s">
        <v>1320</v>
      </c>
    </row>
    <row r="32" customFormat="false" ht="12.8" hidden="false" customHeight="false" outlineLevel="0" collapsed="false">
      <c r="A32" s="0" t="n">
        <v>31</v>
      </c>
      <c r="B32" s="45" t="s">
        <v>71</v>
      </c>
      <c r="C32" s="45" t="s">
        <v>26</v>
      </c>
      <c r="D32" s="0" t="s">
        <v>27</v>
      </c>
      <c r="E32" s="0" t="n">
        <v>3000</v>
      </c>
      <c r="F32" s="45" t="s">
        <v>1320</v>
      </c>
    </row>
    <row r="33" customFormat="false" ht="12.8" hidden="false" customHeight="false" outlineLevel="0" collapsed="false">
      <c r="A33" s="0" t="n">
        <v>32</v>
      </c>
      <c r="B33" s="45" t="s">
        <v>72</v>
      </c>
      <c r="C33" s="45" t="s">
        <v>26</v>
      </c>
      <c r="D33" s="0" t="s">
        <v>27</v>
      </c>
      <c r="E33" s="0" t="n">
        <v>3000</v>
      </c>
      <c r="F33" s="45" t="s">
        <v>1320</v>
      </c>
    </row>
    <row r="34" customFormat="false" ht="12.8" hidden="false" customHeight="false" outlineLevel="0" collapsed="false">
      <c r="A34" s="0" t="n">
        <v>33</v>
      </c>
      <c r="B34" s="45" t="s">
        <v>73</v>
      </c>
      <c r="C34" s="45" t="s">
        <v>26</v>
      </c>
      <c r="D34" s="0" t="s">
        <v>27</v>
      </c>
      <c r="E34" s="0" t="n">
        <v>3000</v>
      </c>
      <c r="F34" s="45" t="s">
        <v>1320</v>
      </c>
    </row>
    <row r="35" customFormat="false" ht="12.8" hidden="false" customHeight="false" outlineLevel="0" collapsed="false">
      <c r="A35" s="0" t="n">
        <v>34</v>
      </c>
      <c r="B35" s="45" t="s">
        <v>74</v>
      </c>
      <c r="C35" s="45" t="s">
        <v>26</v>
      </c>
      <c r="D35" s="0" t="s">
        <v>27</v>
      </c>
      <c r="E35" s="0" t="n">
        <v>3000</v>
      </c>
      <c r="F35" s="45" t="s">
        <v>1320</v>
      </c>
    </row>
    <row r="36" customFormat="false" ht="12.8" hidden="false" customHeight="false" outlineLevel="0" collapsed="false">
      <c r="A36" s="0" t="n">
        <v>35</v>
      </c>
      <c r="B36" s="45" t="s">
        <v>75</v>
      </c>
      <c r="C36" s="45" t="s">
        <v>26</v>
      </c>
      <c r="D36" s="0" t="s">
        <v>27</v>
      </c>
      <c r="E36" s="0" t="n">
        <v>3000</v>
      </c>
      <c r="F36" s="45" t="s">
        <v>1320</v>
      </c>
    </row>
    <row r="37" customFormat="false" ht="12.8" hidden="false" customHeight="false" outlineLevel="0" collapsed="false">
      <c r="A37" s="0" t="n">
        <v>36</v>
      </c>
      <c r="B37" s="45" t="s">
        <v>76</v>
      </c>
      <c r="C37" s="45" t="s">
        <v>26</v>
      </c>
      <c r="D37" s="0" t="s">
        <v>27</v>
      </c>
      <c r="E37" s="0" t="n">
        <v>3000</v>
      </c>
      <c r="F37" s="45" t="s">
        <v>1320</v>
      </c>
    </row>
    <row r="38" customFormat="false" ht="12.8" hidden="false" customHeight="false" outlineLevel="0" collapsed="false">
      <c r="A38" s="0" t="n">
        <v>37</v>
      </c>
      <c r="B38" s="45" t="s">
        <v>77</v>
      </c>
      <c r="C38" s="45" t="s">
        <v>26</v>
      </c>
      <c r="D38" s="0" t="s">
        <v>27</v>
      </c>
      <c r="E38" s="0" t="n">
        <v>3000</v>
      </c>
      <c r="F38" s="45" t="s">
        <v>1320</v>
      </c>
    </row>
    <row r="39" customFormat="false" ht="12.8" hidden="false" customHeight="false" outlineLevel="0" collapsed="false">
      <c r="A39" s="0" t="n">
        <v>38</v>
      </c>
      <c r="B39" s="45" t="s">
        <v>78</v>
      </c>
      <c r="C39" s="45" t="s">
        <v>26</v>
      </c>
      <c r="D39" s="0" t="s">
        <v>27</v>
      </c>
      <c r="E39" s="0" t="n">
        <v>3000</v>
      </c>
      <c r="F39" s="45" t="s">
        <v>1320</v>
      </c>
    </row>
    <row r="40" customFormat="false" ht="12.8" hidden="false" customHeight="false" outlineLevel="0" collapsed="false">
      <c r="A40" s="0" t="n">
        <v>39</v>
      </c>
      <c r="B40" s="45" t="s">
        <v>79</v>
      </c>
      <c r="C40" s="45" t="s">
        <v>80</v>
      </c>
      <c r="D40" s="0" t="s">
        <v>81</v>
      </c>
      <c r="E40" s="0" t="n">
        <v>20000</v>
      </c>
      <c r="F40" s="45" t="s">
        <v>1310</v>
      </c>
    </row>
    <row r="41" customFormat="false" ht="12.8" hidden="false" customHeight="false" outlineLevel="0" collapsed="false">
      <c r="A41" s="0" t="n">
        <v>40</v>
      </c>
      <c r="B41" s="45" t="s">
        <v>82</v>
      </c>
      <c r="C41" s="45" t="s">
        <v>83</v>
      </c>
      <c r="D41" s="0" t="s">
        <v>84</v>
      </c>
      <c r="E41" s="0" t="n">
        <v>40335</v>
      </c>
      <c r="F41" s="45" t="s">
        <v>1294</v>
      </c>
    </row>
    <row r="42" customFormat="false" ht="12.8" hidden="false" customHeight="false" outlineLevel="0" collapsed="false">
      <c r="A42" s="0" t="n">
        <v>41</v>
      </c>
      <c r="B42" s="45" t="s">
        <v>85</v>
      </c>
      <c r="C42" s="45" t="s">
        <v>26</v>
      </c>
      <c r="D42" s="0" t="s">
        <v>27</v>
      </c>
      <c r="E42" s="0" t="n">
        <v>10000</v>
      </c>
      <c r="F42" s="45" t="s">
        <v>1320</v>
      </c>
    </row>
    <row r="43" customFormat="false" ht="12.8" hidden="false" customHeight="false" outlineLevel="0" collapsed="false">
      <c r="A43" s="0" t="n">
        <v>42</v>
      </c>
      <c r="B43" s="45" t="s">
        <v>86</v>
      </c>
      <c r="C43" s="45" t="s">
        <v>8</v>
      </c>
      <c r="D43" s="0" t="s">
        <v>9</v>
      </c>
      <c r="E43" s="0" t="n">
        <v>1000000</v>
      </c>
      <c r="F43" s="45" t="s">
        <v>1328</v>
      </c>
    </row>
    <row r="44" customFormat="false" ht="12.8" hidden="false" customHeight="false" outlineLevel="0" collapsed="false">
      <c r="A44" s="0" t="n">
        <v>43</v>
      </c>
      <c r="B44" s="45" t="s">
        <v>87</v>
      </c>
      <c r="C44" s="45" t="s">
        <v>88</v>
      </c>
      <c r="D44" s="0" t="s">
        <v>89</v>
      </c>
      <c r="E44" s="0" t="n">
        <v>100000</v>
      </c>
      <c r="F44" s="45" t="s">
        <v>1233</v>
      </c>
    </row>
    <row r="45" customFormat="false" ht="12.8" hidden="false" customHeight="false" outlineLevel="0" collapsed="false">
      <c r="A45" s="0" t="n">
        <v>44</v>
      </c>
      <c r="B45" s="45" t="s">
        <v>90</v>
      </c>
      <c r="C45" s="45" t="s">
        <v>1288</v>
      </c>
      <c r="D45" s="0" t="s">
        <v>92</v>
      </c>
      <c r="E45" s="0" t="n">
        <v>140000</v>
      </c>
      <c r="F45" s="45" t="s">
        <v>1287</v>
      </c>
    </row>
    <row r="46" customFormat="false" ht="12.8" hidden="false" customHeight="false" outlineLevel="0" collapsed="false">
      <c r="A46" s="0" t="n">
        <v>45</v>
      </c>
      <c r="B46" s="45" t="s">
        <v>93</v>
      </c>
      <c r="C46" s="45" t="s">
        <v>94</v>
      </c>
      <c r="D46" s="0" t="s">
        <v>95</v>
      </c>
      <c r="E46" s="0" t="n">
        <v>6350</v>
      </c>
      <c r="F46" s="45" t="s">
        <v>1241</v>
      </c>
    </row>
    <row r="47" customFormat="false" ht="12.8" hidden="false" customHeight="false" outlineLevel="0" collapsed="false">
      <c r="A47" s="0" t="n">
        <v>46</v>
      </c>
      <c r="B47" s="45" t="s">
        <v>96</v>
      </c>
      <c r="C47" s="45" t="s">
        <v>97</v>
      </c>
      <c r="D47" s="0" t="s">
        <v>98</v>
      </c>
      <c r="E47" s="0" t="n">
        <v>36000</v>
      </c>
      <c r="F47" s="45" t="s">
        <v>1310</v>
      </c>
    </row>
    <row r="48" customFormat="false" ht="12.8" hidden="false" customHeight="false" outlineLevel="0" collapsed="false">
      <c r="A48" s="0" t="n">
        <v>47</v>
      </c>
      <c r="B48" s="45" t="s">
        <v>99</v>
      </c>
      <c r="C48" s="45" t="s">
        <v>47</v>
      </c>
      <c r="D48" s="0" t="s">
        <v>48</v>
      </c>
      <c r="E48" s="0" t="n">
        <v>52920</v>
      </c>
      <c r="F48" s="45" t="s">
        <v>1268</v>
      </c>
    </row>
    <row r="49" customFormat="false" ht="12.8" hidden="false" customHeight="false" outlineLevel="0" collapsed="false">
      <c r="A49" s="0" t="n">
        <v>48</v>
      </c>
      <c r="B49" s="45" t="s">
        <v>100</v>
      </c>
      <c r="C49" s="45" t="s">
        <v>21</v>
      </c>
      <c r="D49" s="0" t="s">
        <v>22</v>
      </c>
      <c r="E49" s="0" t="n">
        <v>1000</v>
      </c>
      <c r="F49" s="45" t="s">
        <v>1310</v>
      </c>
    </row>
    <row r="50" customFormat="false" ht="12.8" hidden="false" customHeight="false" outlineLevel="0" collapsed="false">
      <c r="A50" s="0" t="n">
        <v>49</v>
      </c>
      <c r="B50" s="45" t="s">
        <v>101</v>
      </c>
      <c r="C50" s="45" t="s">
        <v>102</v>
      </c>
      <c r="D50" s="0" t="s">
        <v>103</v>
      </c>
      <c r="E50" s="0" t="n">
        <v>300000</v>
      </c>
      <c r="F50" s="45" t="s">
        <v>1256</v>
      </c>
    </row>
    <row r="51" customFormat="false" ht="12.8" hidden="false" customHeight="false" outlineLevel="0" collapsed="false">
      <c r="A51" s="0" t="n">
        <v>50</v>
      </c>
      <c r="B51" s="45" t="s">
        <v>104</v>
      </c>
      <c r="C51" s="45" t="s">
        <v>21</v>
      </c>
      <c r="D51" s="0" t="s">
        <v>22</v>
      </c>
      <c r="E51" s="0" t="n">
        <v>100</v>
      </c>
      <c r="F51" s="45" t="s">
        <v>1310</v>
      </c>
    </row>
    <row r="52" customFormat="false" ht="12.8" hidden="false" customHeight="false" outlineLevel="0" collapsed="false">
      <c r="A52" s="0" t="n">
        <v>51</v>
      </c>
      <c r="B52" s="45" t="s">
        <v>105</v>
      </c>
      <c r="C52" s="45" t="s">
        <v>106</v>
      </c>
      <c r="D52" s="0" t="s">
        <v>107</v>
      </c>
      <c r="E52" s="0" t="n">
        <v>100000</v>
      </c>
      <c r="F52" s="45" t="s">
        <v>1263</v>
      </c>
    </row>
    <row r="53" customFormat="false" ht="12.8" hidden="false" customHeight="false" outlineLevel="0" collapsed="false">
      <c r="A53" s="0" t="n">
        <v>52</v>
      </c>
      <c r="B53" s="45" t="s">
        <v>108</v>
      </c>
      <c r="C53" s="45" t="s">
        <v>109</v>
      </c>
      <c r="D53" s="0" t="s">
        <v>110</v>
      </c>
      <c r="E53" s="0" t="n">
        <v>150000</v>
      </c>
      <c r="F53" s="45" t="s">
        <v>1304</v>
      </c>
    </row>
    <row r="54" customFormat="false" ht="12.8" hidden="false" customHeight="false" outlineLevel="0" collapsed="false">
      <c r="A54" s="0" t="n">
        <v>53</v>
      </c>
      <c r="B54" s="45" t="s">
        <v>111</v>
      </c>
      <c r="C54" s="45" t="s">
        <v>112</v>
      </c>
      <c r="D54" s="0" t="s">
        <v>113</v>
      </c>
      <c r="E54" s="0" t="n">
        <v>2000000</v>
      </c>
      <c r="F54" s="45" t="s">
        <v>1263</v>
      </c>
    </row>
    <row r="55" customFormat="false" ht="12.8" hidden="false" customHeight="false" outlineLevel="0" collapsed="false">
      <c r="A55" s="0" t="n">
        <v>54</v>
      </c>
      <c r="B55" s="45" t="s">
        <v>114</v>
      </c>
      <c r="C55" s="45" t="s">
        <v>115</v>
      </c>
      <c r="D55" s="0" t="s">
        <v>116</v>
      </c>
      <c r="E55" s="0" t="n">
        <v>50000</v>
      </c>
      <c r="F55" s="45" t="s">
        <v>1259</v>
      </c>
    </row>
    <row r="56" customFormat="false" ht="12.8" hidden="false" customHeight="false" outlineLevel="0" collapsed="false">
      <c r="A56" s="0" t="n">
        <v>55</v>
      </c>
      <c r="B56" s="45" t="s">
        <v>117</v>
      </c>
      <c r="C56" s="45" t="s">
        <v>118</v>
      </c>
      <c r="D56" s="0" t="s">
        <v>119</v>
      </c>
      <c r="E56" s="0" t="n">
        <v>200000</v>
      </c>
      <c r="F56" s="45" t="s">
        <v>1328</v>
      </c>
    </row>
    <row r="57" customFormat="false" ht="12.8" hidden="false" customHeight="false" outlineLevel="0" collapsed="false">
      <c r="A57" s="0" t="n">
        <v>56</v>
      </c>
      <c r="B57" s="45" t="s">
        <v>120</v>
      </c>
      <c r="C57" s="45" t="s">
        <v>121</v>
      </c>
      <c r="D57" s="0" t="s">
        <v>122</v>
      </c>
      <c r="E57" s="0" t="n">
        <v>583519.38</v>
      </c>
      <c r="F57" s="45" t="s">
        <v>1322</v>
      </c>
    </row>
    <row r="58" customFormat="false" ht="12.8" hidden="false" customHeight="false" outlineLevel="0" collapsed="false">
      <c r="A58" s="0" t="n">
        <v>57</v>
      </c>
      <c r="B58" s="45" t="s">
        <v>123</v>
      </c>
      <c r="C58" s="45" t="s">
        <v>124</v>
      </c>
      <c r="D58" s="0" t="s">
        <v>125</v>
      </c>
      <c r="E58" s="0" t="n">
        <v>60742.93</v>
      </c>
      <c r="F58" s="45" t="s">
        <v>1322</v>
      </c>
    </row>
    <row r="59" customFormat="false" ht="12.8" hidden="false" customHeight="false" outlineLevel="0" collapsed="false">
      <c r="A59" s="0" t="n">
        <v>58</v>
      </c>
      <c r="B59" s="45" t="s">
        <v>126</v>
      </c>
      <c r="C59" s="45" t="s">
        <v>127</v>
      </c>
      <c r="D59" s="0" t="s">
        <v>128</v>
      </c>
      <c r="E59" s="0" t="n">
        <v>400000</v>
      </c>
      <c r="F59" s="45" t="s">
        <v>1328</v>
      </c>
    </row>
    <row r="60" customFormat="false" ht="12.8" hidden="false" customHeight="false" outlineLevel="0" collapsed="false">
      <c r="A60" s="0" t="n">
        <v>59</v>
      </c>
      <c r="B60" s="45" t="s">
        <v>129</v>
      </c>
      <c r="C60" s="45" t="s">
        <v>8</v>
      </c>
      <c r="D60" s="0" t="s">
        <v>9</v>
      </c>
      <c r="E60" s="0" t="n">
        <v>1000000</v>
      </c>
      <c r="F60" s="45" t="s">
        <v>1328</v>
      </c>
    </row>
    <row r="61" customFormat="false" ht="12.8" hidden="false" customHeight="false" outlineLevel="0" collapsed="false">
      <c r="A61" s="0" t="n">
        <v>60</v>
      </c>
      <c r="B61" s="45" t="s">
        <v>129</v>
      </c>
      <c r="C61" s="45" t="s">
        <v>8</v>
      </c>
      <c r="D61" s="0" t="s">
        <v>9</v>
      </c>
      <c r="E61" s="0" t="n">
        <v>1000000</v>
      </c>
      <c r="F61" s="45" t="s">
        <v>1328</v>
      </c>
    </row>
    <row r="62" customFormat="false" ht="12.8" hidden="false" customHeight="false" outlineLevel="0" collapsed="false">
      <c r="A62" s="0" t="n">
        <v>61</v>
      </c>
      <c r="B62" s="45" t="s">
        <v>129</v>
      </c>
      <c r="C62" s="45" t="s">
        <v>8</v>
      </c>
      <c r="D62" s="0" t="s">
        <v>9</v>
      </c>
      <c r="E62" s="0" t="n">
        <v>1000000</v>
      </c>
      <c r="F62" s="45" t="s">
        <v>1328</v>
      </c>
    </row>
    <row r="63" customFormat="false" ht="12.8" hidden="false" customHeight="false" outlineLevel="0" collapsed="false">
      <c r="A63" s="0" t="n">
        <v>62</v>
      </c>
      <c r="B63" s="45" t="s">
        <v>130</v>
      </c>
      <c r="C63" s="45" t="s">
        <v>131</v>
      </c>
      <c r="D63" s="0" t="s">
        <v>132</v>
      </c>
      <c r="E63" s="0" t="n">
        <v>40000</v>
      </c>
      <c r="F63" s="45" t="s">
        <v>1320</v>
      </c>
    </row>
    <row r="64" customFormat="false" ht="12.8" hidden="false" customHeight="false" outlineLevel="0" collapsed="false">
      <c r="A64" s="0" t="n">
        <v>63</v>
      </c>
      <c r="B64" s="45" t="s">
        <v>129</v>
      </c>
      <c r="C64" s="45" t="s">
        <v>8</v>
      </c>
      <c r="D64" s="0" t="s">
        <v>9</v>
      </c>
      <c r="E64" s="0" t="n">
        <v>1000000</v>
      </c>
      <c r="F64" s="45" t="s">
        <v>1328</v>
      </c>
    </row>
    <row r="65" customFormat="false" ht="12.8" hidden="false" customHeight="false" outlineLevel="0" collapsed="false">
      <c r="A65" s="0" t="n">
        <v>64</v>
      </c>
      <c r="B65" s="45" t="s">
        <v>129</v>
      </c>
      <c r="C65" s="45" t="s">
        <v>8</v>
      </c>
      <c r="D65" s="0" t="s">
        <v>9</v>
      </c>
      <c r="E65" s="0" t="n">
        <v>1000000</v>
      </c>
      <c r="F65" s="45" t="s">
        <v>1328</v>
      </c>
    </row>
    <row r="66" customFormat="false" ht="12.8" hidden="false" customHeight="false" outlineLevel="0" collapsed="false">
      <c r="A66" s="0" t="n">
        <v>65</v>
      </c>
      <c r="B66" s="45" t="s">
        <v>133</v>
      </c>
      <c r="C66" s="45" t="s">
        <v>8</v>
      </c>
      <c r="D66" s="0" t="s">
        <v>9</v>
      </c>
      <c r="E66" s="0" t="n">
        <v>3000000</v>
      </c>
      <c r="F66" s="45" t="s">
        <v>1328</v>
      </c>
    </row>
    <row r="67" customFormat="false" ht="12.8" hidden="false" customHeight="false" outlineLevel="0" collapsed="false">
      <c r="A67" s="0" t="n">
        <v>66</v>
      </c>
      <c r="B67" s="45" t="s">
        <v>134</v>
      </c>
      <c r="C67" s="45" t="s">
        <v>135</v>
      </c>
      <c r="D67" s="0" t="s">
        <v>136</v>
      </c>
      <c r="E67" s="0" t="n">
        <v>50000</v>
      </c>
      <c r="F67" s="45" t="s">
        <v>1302</v>
      </c>
    </row>
    <row r="68" customFormat="false" ht="12.8" hidden="false" customHeight="false" outlineLevel="0" collapsed="false">
      <c r="A68" s="0" t="n">
        <v>67</v>
      </c>
      <c r="B68" s="45" t="s">
        <v>137</v>
      </c>
      <c r="C68" s="45" t="s">
        <v>26</v>
      </c>
      <c r="D68" s="0" t="s">
        <v>27</v>
      </c>
      <c r="E68" s="0" t="n">
        <v>36000.27</v>
      </c>
      <c r="F68" s="45" t="s">
        <v>1320</v>
      </c>
    </row>
    <row r="69" customFormat="false" ht="12.8" hidden="false" customHeight="false" outlineLevel="0" collapsed="false">
      <c r="A69" s="0" t="n">
        <v>68</v>
      </c>
      <c r="B69" s="45" t="s">
        <v>138</v>
      </c>
      <c r="C69" s="45" t="s">
        <v>139</v>
      </c>
      <c r="D69" s="0" t="s">
        <v>140</v>
      </c>
      <c r="E69" s="0" t="n">
        <v>100000</v>
      </c>
      <c r="F69" s="45" t="s">
        <v>1310</v>
      </c>
    </row>
    <row r="70" customFormat="false" ht="12.8" hidden="false" customHeight="false" outlineLevel="0" collapsed="false">
      <c r="A70" s="0" t="n">
        <v>69</v>
      </c>
      <c r="B70" s="45" t="s">
        <v>141</v>
      </c>
      <c r="C70" s="45" t="s">
        <v>142</v>
      </c>
      <c r="D70" s="0" t="s">
        <v>143</v>
      </c>
      <c r="E70" s="0" t="n">
        <v>100000</v>
      </c>
      <c r="F70" s="45" t="s">
        <v>1283</v>
      </c>
    </row>
    <row r="71" customFormat="false" ht="12.8" hidden="false" customHeight="false" outlineLevel="0" collapsed="false">
      <c r="A71" s="0" t="n">
        <v>70</v>
      </c>
      <c r="B71" s="45" t="s">
        <v>144</v>
      </c>
      <c r="C71" s="45" t="s">
        <v>145</v>
      </c>
      <c r="D71" s="0" t="s">
        <v>146</v>
      </c>
      <c r="E71" s="0" t="n">
        <v>100000</v>
      </c>
      <c r="F71" s="45" t="s">
        <v>1229</v>
      </c>
    </row>
    <row r="72" customFormat="false" ht="12.8" hidden="false" customHeight="false" outlineLevel="0" collapsed="false">
      <c r="A72" s="0" t="n">
        <v>71</v>
      </c>
      <c r="B72" s="45" t="s">
        <v>147</v>
      </c>
      <c r="C72" s="45" t="s">
        <v>148</v>
      </c>
      <c r="D72" s="0" t="s">
        <v>149</v>
      </c>
      <c r="E72" s="0" t="n">
        <v>10000</v>
      </c>
      <c r="F72" s="45" t="s">
        <v>1310</v>
      </c>
    </row>
    <row r="73" customFormat="false" ht="12.8" hidden="false" customHeight="false" outlineLevel="0" collapsed="false">
      <c r="A73" s="0" t="n">
        <v>72</v>
      </c>
      <c r="B73" s="45" t="s">
        <v>150</v>
      </c>
      <c r="C73" s="45" t="s">
        <v>21</v>
      </c>
      <c r="D73" s="0" t="s">
        <v>22</v>
      </c>
      <c r="E73" s="0" t="n">
        <v>600</v>
      </c>
      <c r="F73" s="45" t="s">
        <v>1310</v>
      </c>
    </row>
    <row r="74" customFormat="false" ht="12.8" hidden="false" customHeight="false" outlineLevel="0" collapsed="false">
      <c r="A74" s="0" t="n">
        <v>73</v>
      </c>
      <c r="B74" s="45" t="s">
        <v>151</v>
      </c>
      <c r="C74" s="45" t="s">
        <v>21</v>
      </c>
      <c r="D74" s="0" t="s">
        <v>22</v>
      </c>
      <c r="E74" s="0" t="n">
        <v>100</v>
      </c>
      <c r="F74" s="45" t="s">
        <v>1310</v>
      </c>
    </row>
    <row r="75" customFormat="false" ht="12.8" hidden="false" customHeight="false" outlineLevel="0" collapsed="false">
      <c r="A75" s="0" t="n">
        <v>74</v>
      </c>
      <c r="B75" s="45" t="s">
        <v>152</v>
      </c>
      <c r="C75" s="45" t="s">
        <v>21</v>
      </c>
      <c r="D75" s="0" t="s">
        <v>22</v>
      </c>
      <c r="E75" s="0" t="n">
        <v>17150</v>
      </c>
      <c r="F75" s="45" t="s">
        <v>1310</v>
      </c>
    </row>
    <row r="76" customFormat="false" ht="12.8" hidden="false" customHeight="false" outlineLevel="0" collapsed="false">
      <c r="A76" s="0" t="n">
        <v>75</v>
      </c>
      <c r="B76" s="45" t="s">
        <v>153</v>
      </c>
      <c r="C76" s="45" t="s">
        <v>21</v>
      </c>
      <c r="D76" s="0" t="s">
        <v>22</v>
      </c>
      <c r="E76" s="0" t="n">
        <v>200</v>
      </c>
      <c r="F76" s="45" t="s">
        <v>1310</v>
      </c>
    </row>
    <row r="77" customFormat="false" ht="12.8" hidden="false" customHeight="false" outlineLevel="0" collapsed="false">
      <c r="A77" s="0" t="n">
        <v>76</v>
      </c>
      <c r="B77" s="45" t="s">
        <v>154</v>
      </c>
      <c r="C77" s="45" t="s">
        <v>21</v>
      </c>
      <c r="D77" s="0" t="s">
        <v>22</v>
      </c>
      <c r="E77" s="0" t="n">
        <v>100</v>
      </c>
      <c r="F77" s="45" t="s">
        <v>1310</v>
      </c>
    </row>
    <row r="78" customFormat="false" ht="12.8" hidden="false" customHeight="false" outlineLevel="0" collapsed="false">
      <c r="A78" s="0" t="n">
        <v>77</v>
      </c>
      <c r="B78" s="45" t="s">
        <v>155</v>
      </c>
      <c r="C78" s="45" t="s">
        <v>21</v>
      </c>
      <c r="D78" s="0" t="s">
        <v>22</v>
      </c>
      <c r="E78" s="0" t="n">
        <v>10</v>
      </c>
      <c r="F78" s="45" t="s">
        <v>1310</v>
      </c>
    </row>
    <row r="79" customFormat="false" ht="12.8" hidden="false" customHeight="false" outlineLevel="0" collapsed="false">
      <c r="A79" s="0" t="n">
        <v>78</v>
      </c>
      <c r="B79" s="45" t="s">
        <v>156</v>
      </c>
      <c r="C79" s="45" t="s">
        <v>127</v>
      </c>
      <c r="D79" s="0" t="s">
        <v>128</v>
      </c>
      <c r="E79" s="0" t="n">
        <v>500000</v>
      </c>
      <c r="F79" s="45" t="s">
        <v>1328</v>
      </c>
    </row>
    <row r="80" customFormat="false" ht="12.8" hidden="false" customHeight="false" outlineLevel="0" collapsed="false">
      <c r="A80" s="0" t="n">
        <v>79</v>
      </c>
      <c r="B80" s="45" t="s">
        <v>157</v>
      </c>
      <c r="C80" s="45" t="s">
        <v>21</v>
      </c>
      <c r="D80" s="0" t="s">
        <v>22</v>
      </c>
      <c r="E80" s="0" t="n">
        <v>1000</v>
      </c>
      <c r="F80" s="45" t="s">
        <v>1310</v>
      </c>
    </row>
    <row r="81" customFormat="false" ht="12.8" hidden="false" customHeight="false" outlineLevel="0" collapsed="false">
      <c r="A81" s="0" t="n">
        <v>80</v>
      </c>
      <c r="B81" s="45" t="s">
        <v>158</v>
      </c>
      <c r="C81" s="45" t="s">
        <v>21</v>
      </c>
      <c r="D81" s="0" t="s">
        <v>22</v>
      </c>
      <c r="E81" s="0" t="n">
        <v>500</v>
      </c>
      <c r="F81" s="45" t="s">
        <v>1310</v>
      </c>
    </row>
    <row r="82" customFormat="false" ht="12.8" hidden="false" customHeight="false" outlineLevel="0" collapsed="false">
      <c r="A82" s="0" t="n">
        <v>81</v>
      </c>
      <c r="B82" s="45" t="s">
        <v>159</v>
      </c>
      <c r="C82" s="45" t="s">
        <v>21</v>
      </c>
      <c r="D82" s="0" t="s">
        <v>22</v>
      </c>
      <c r="E82" s="0" t="n">
        <v>80</v>
      </c>
      <c r="F82" s="45" t="s">
        <v>1310</v>
      </c>
    </row>
    <row r="83" customFormat="false" ht="12.8" hidden="false" customHeight="false" outlineLevel="0" collapsed="false">
      <c r="A83" s="0" t="n">
        <v>82</v>
      </c>
      <c r="B83" s="45" t="s">
        <v>160</v>
      </c>
      <c r="C83" s="45" t="s">
        <v>21</v>
      </c>
      <c r="D83" s="0" t="s">
        <v>22</v>
      </c>
      <c r="E83" s="0" t="n">
        <v>50</v>
      </c>
      <c r="F83" s="45" t="s">
        <v>1310</v>
      </c>
    </row>
    <row r="84" customFormat="false" ht="12.8" hidden="false" customHeight="false" outlineLevel="0" collapsed="false">
      <c r="A84" s="0" t="n">
        <v>83</v>
      </c>
      <c r="B84" s="45" t="s">
        <v>161</v>
      </c>
      <c r="C84" s="45" t="s">
        <v>21</v>
      </c>
      <c r="D84" s="0" t="s">
        <v>22</v>
      </c>
      <c r="E84" s="0" t="n">
        <v>25</v>
      </c>
      <c r="F84" s="45" t="s">
        <v>1310</v>
      </c>
    </row>
    <row r="85" customFormat="false" ht="12.8" hidden="false" customHeight="false" outlineLevel="0" collapsed="false">
      <c r="A85" s="0" t="n">
        <v>84</v>
      </c>
      <c r="B85" s="45" t="s">
        <v>162</v>
      </c>
      <c r="C85" s="45" t="s">
        <v>21</v>
      </c>
      <c r="D85" s="0" t="s">
        <v>22</v>
      </c>
      <c r="E85" s="0" t="n">
        <v>120</v>
      </c>
      <c r="F85" s="45" t="s">
        <v>1310</v>
      </c>
    </row>
    <row r="86" customFormat="false" ht="12.8" hidden="false" customHeight="false" outlineLevel="0" collapsed="false">
      <c r="A86" s="0" t="n">
        <v>85</v>
      </c>
      <c r="B86" s="45" t="s">
        <v>163</v>
      </c>
      <c r="C86" s="45" t="s">
        <v>21</v>
      </c>
      <c r="D86" s="0" t="s">
        <v>22</v>
      </c>
      <c r="E86" s="0" t="n">
        <v>50</v>
      </c>
      <c r="F86" s="45" t="s">
        <v>1310</v>
      </c>
    </row>
    <row r="87" customFormat="false" ht="12.8" hidden="false" customHeight="false" outlineLevel="0" collapsed="false">
      <c r="A87" s="0" t="n">
        <v>86</v>
      </c>
      <c r="B87" s="45" t="s">
        <v>164</v>
      </c>
      <c r="C87" s="45" t="s">
        <v>21</v>
      </c>
      <c r="D87" s="0" t="s">
        <v>22</v>
      </c>
      <c r="E87" s="0" t="n">
        <v>50</v>
      </c>
      <c r="F87" s="45" t="s">
        <v>1310</v>
      </c>
    </row>
    <row r="88" customFormat="false" ht="12.8" hidden="false" customHeight="false" outlineLevel="0" collapsed="false">
      <c r="A88" s="0" t="n">
        <v>87</v>
      </c>
      <c r="B88" s="45" t="s">
        <v>165</v>
      </c>
      <c r="C88" s="45" t="s">
        <v>21</v>
      </c>
      <c r="D88" s="0" t="s">
        <v>22</v>
      </c>
      <c r="E88" s="0" t="n">
        <v>100</v>
      </c>
      <c r="F88" s="45" t="s">
        <v>1310</v>
      </c>
    </row>
    <row r="89" customFormat="false" ht="12.8" hidden="false" customHeight="false" outlineLevel="0" collapsed="false">
      <c r="A89" s="0" t="n">
        <v>88</v>
      </c>
      <c r="B89" s="45" t="s">
        <v>166</v>
      </c>
      <c r="C89" s="45" t="s">
        <v>21</v>
      </c>
      <c r="D89" s="0" t="s">
        <v>22</v>
      </c>
      <c r="E89" s="0" t="n">
        <v>400</v>
      </c>
      <c r="F89" s="45" t="s">
        <v>1310</v>
      </c>
    </row>
    <row r="90" customFormat="false" ht="12.8" hidden="false" customHeight="false" outlineLevel="0" collapsed="false">
      <c r="A90" s="0" t="n">
        <v>89</v>
      </c>
      <c r="B90" s="45" t="s">
        <v>167</v>
      </c>
      <c r="C90" s="45" t="s">
        <v>21</v>
      </c>
      <c r="D90" s="0" t="s">
        <v>22</v>
      </c>
      <c r="E90" s="0" t="n">
        <v>50</v>
      </c>
      <c r="F90" s="45" t="s">
        <v>1310</v>
      </c>
    </row>
    <row r="91" customFormat="false" ht="12.8" hidden="false" customHeight="false" outlineLevel="0" collapsed="false">
      <c r="A91" s="0" t="n">
        <v>90</v>
      </c>
      <c r="B91" s="45" t="s">
        <v>168</v>
      </c>
      <c r="C91" s="45" t="s">
        <v>21</v>
      </c>
      <c r="D91" s="0" t="s">
        <v>22</v>
      </c>
      <c r="E91" s="0" t="n">
        <v>1000</v>
      </c>
      <c r="F91" s="45" t="s">
        <v>1310</v>
      </c>
    </row>
    <row r="92" customFormat="false" ht="12.8" hidden="false" customHeight="false" outlineLevel="0" collapsed="false">
      <c r="A92" s="0" t="n">
        <v>91</v>
      </c>
      <c r="B92" s="45" t="s">
        <v>1336</v>
      </c>
      <c r="C92" s="45" t="s">
        <v>1323</v>
      </c>
      <c r="D92" s="0" t="s">
        <v>1337</v>
      </c>
      <c r="E92" s="0" t="n">
        <v>8000000</v>
      </c>
      <c r="F92" s="45" t="s">
        <v>1322</v>
      </c>
    </row>
    <row r="93" customFormat="false" ht="12.8" hidden="false" customHeight="false" outlineLevel="0" collapsed="false">
      <c r="A93" s="0" t="n">
        <v>92</v>
      </c>
      <c r="B93" s="45" t="s">
        <v>1336</v>
      </c>
      <c r="C93" s="45" t="s">
        <v>124</v>
      </c>
      <c r="D93" s="0" t="s">
        <v>125</v>
      </c>
      <c r="E93" s="0" t="n">
        <v>585560.59</v>
      </c>
      <c r="F93" s="45" t="s">
        <v>1322</v>
      </c>
    </row>
    <row r="94" customFormat="false" ht="12.8" hidden="false" customHeight="false" outlineLevel="0" collapsed="false">
      <c r="A94" s="0" t="n">
        <v>93</v>
      </c>
      <c r="B94" s="45" t="s">
        <v>1338</v>
      </c>
      <c r="C94" s="45" t="s">
        <v>173</v>
      </c>
      <c r="D94" s="0" t="s">
        <v>174</v>
      </c>
      <c r="E94" s="0" t="n">
        <v>15750</v>
      </c>
      <c r="F94" s="45" t="s">
        <v>1263</v>
      </c>
    </row>
    <row r="95" customFormat="false" ht="12.8" hidden="false" customHeight="false" outlineLevel="0" collapsed="false">
      <c r="A95" s="0" t="n">
        <v>94</v>
      </c>
      <c r="B95" s="45" t="s">
        <v>1338</v>
      </c>
      <c r="C95" s="45" t="s">
        <v>175</v>
      </c>
      <c r="D95" s="0" t="s">
        <v>176</v>
      </c>
      <c r="E95" s="0" t="n">
        <v>15750</v>
      </c>
      <c r="F95" s="45" t="s">
        <v>1281</v>
      </c>
    </row>
    <row r="96" customFormat="false" ht="12.8" hidden="false" customHeight="false" outlineLevel="0" collapsed="false">
      <c r="A96" s="0" t="n">
        <v>95</v>
      </c>
      <c r="B96" s="45" t="s">
        <v>177</v>
      </c>
      <c r="C96" s="45" t="s">
        <v>127</v>
      </c>
      <c r="D96" s="0" t="s">
        <v>128</v>
      </c>
      <c r="E96" s="0" t="n">
        <v>500000</v>
      </c>
      <c r="F96" s="45" t="s">
        <v>1328</v>
      </c>
    </row>
    <row r="97" customFormat="false" ht="12.8" hidden="false" customHeight="false" outlineLevel="0" collapsed="false">
      <c r="A97" s="0" t="n">
        <v>96</v>
      </c>
      <c r="B97" s="45" t="s">
        <v>178</v>
      </c>
      <c r="C97" s="45" t="s">
        <v>179</v>
      </c>
      <c r="D97" s="0" t="s">
        <v>180</v>
      </c>
      <c r="E97" s="0" t="n">
        <v>100000</v>
      </c>
      <c r="F97" s="45" t="s">
        <v>1281</v>
      </c>
    </row>
    <row r="98" customFormat="false" ht="12.8" hidden="false" customHeight="false" outlineLevel="0" collapsed="false">
      <c r="A98" s="0" t="n">
        <v>97</v>
      </c>
      <c r="B98" s="45" t="s">
        <v>181</v>
      </c>
      <c r="C98" s="45" t="s">
        <v>182</v>
      </c>
      <c r="D98" s="0" t="s">
        <v>183</v>
      </c>
      <c r="E98" s="0" t="n">
        <v>90000</v>
      </c>
      <c r="F98" s="45" t="s">
        <v>1310</v>
      </c>
    </row>
    <row r="99" customFormat="false" ht="12.8" hidden="false" customHeight="false" outlineLevel="0" collapsed="false">
      <c r="A99" s="0" t="n">
        <v>98</v>
      </c>
      <c r="B99" s="45" t="s">
        <v>184</v>
      </c>
      <c r="C99" s="45" t="s">
        <v>1326</v>
      </c>
      <c r="D99" s="0" t="s">
        <v>58</v>
      </c>
      <c r="E99" s="0" t="n">
        <v>100000</v>
      </c>
      <c r="F99" s="45" t="s">
        <v>1325</v>
      </c>
    </row>
    <row r="100" customFormat="false" ht="12.8" hidden="false" customHeight="false" outlineLevel="0" collapsed="false">
      <c r="A100" s="0" t="n">
        <v>99</v>
      </c>
      <c r="B100" s="45" t="s">
        <v>185</v>
      </c>
      <c r="C100" s="45" t="s">
        <v>21</v>
      </c>
      <c r="D100" s="0" t="s">
        <v>22</v>
      </c>
      <c r="E100" s="0" t="n">
        <v>50</v>
      </c>
      <c r="F100" s="45" t="s">
        <v>1310</v>
      </c>
    </row>
    <row r="101" customFormat="false" ht="12.8" hidden="false" customHeight="false" outlineLevel="0" collapsed="false">
      <c r="A101" s="0" t="n">
        <v>100</v>
      </c>
      <c r="B101" s="45" t="s">
        <v>186</v>
      </c>
      <c r="C101" s="45" t="s">
        <v>187</v>
      </c>
      <c r="D101" s="0" t="s">
        <v>188</v>
      </c>
      <c r="E101" s="0" t="n">
        <v>600000</v>
      </c>
      <c r="F101" s="45" t="s">
        <v>1285</v>
      </c>
    </row>
    <row r="102" customFormat="false" ht="12.8" hidden="false" customHeight="false" outlineLevel="0" collapsed="false">
      <c r="A102" s="0" t="n">
        <v>101</v>
      </c>
      <c r="B102" s="45" t="s">
        <v>189</v>
      </c>
      <c r="C102" s="45" t="s">
        <v>190</v>
      </c>
      <c r="D102" s="0" t="s">
        <v>191</v>
      </c>
      <c r="E102" s="0" t="n">
        <v>50000</v>
      </c>
      <c r="F102" s="45" t="s">
        <v>1223</v>
      </c>
    </row>
    <row r="103" customFormat="false" ht="12.8" hidden="false" customHeight="false" outlineLevel="0" collapsed="false">
      <c r="A103" s="0" t="n">
        <v>102</v>
      </c>
      <c r="B103" s="45" t="s">
        <v>192</v>
      </c>
      <c r="C103" s="45" t="s">
        <v>21</v>
      </c>
      <c r="D103" s="0" t="s">
        <v>22</v>
      </c>
      <c r="E103" s="0" t="n">
        <v>200</v>
      </c>
      <c r="F103" s="45" t="s">
        <v>1310</v>
      </c>
    </row>
    <row r="104" customFormat="false" ht="12.8" hidden="false" customHeight="false" outlineLevel="0" collapsed="false">
      <c r="A104" s="0" t="n">
        <v>103</v>
      </c>
      <c r="B104" s="45" t="s">
        <v>193</v>
      </c>
      <c r="C104" s="45" t="s">
        <v>21</v>
      </c>
      <c r="D104" s="0" t="s">
        <v>22</v>
      </c>
      <c r="E104" s="0" t="n">
        <v>100</v>
      </c>
      <c r="F104" s="45" t="s">
        <v>1310</v>
      </c>
    </row>
    <row r="105" customFormat="false" ht="12.8" hidden="false" customHeight="false" outlineLevel="0" collapsed="false">
      <c r="A105" s="0" t="n">
        <v>104</v>
      </c>
      <c r="B105" s="45" t="s">
        <v>194</v>
      </c>
      <c r="C105" s="45" t="s">
        <v>127</v>
      </c>
      <c r="D105" s="0" t="s">
        <v>128</v>
      </c>
      <c r="E105" s="0" t="n">
        <v>150000</v>
      </c>
      <c r="F105" s="45" t="s">
        <v>1328</v>
      </c>
    </row>
    <row r="106" customFormat="false" ht="12.8" hidden="false" customHeight="false" outlineLevel="0" collapsed="false">
      <c r="A106" s="0" t="n">
        <v>105</v>
      </c>
      <c r="B106" s="45" t="s">
        <v>195</v>
      </c>
      <c r="C106" s="45" t="s">
        <v>127</v>
      </c>
      <c r="D106" s="0" t="s">
        <v>128</v>
      </c>
      <c r="E106" s="0" t="n">
        <v>200000</v>
      </c>
      <c r="F106" s="45" t="s">
        <v>1328</v>
      </c>
    </row>
    <row r="107" customFormat="false" ht="12.8" hidden="false" customHeight="false" outlineLevel="0" collapsed="false">
      <c r="A107" s="0" t="n">
        <v>106</v>
      </c>
      <c r="B107" s="45" t="s">
        <v>196</v>
      </c>
      <c r="C107" s="45" t="s">
        <v>127</v>
      </c>
      <c r="D107" s="0" t="s">
        <v>128</v>
      </c>
      <c r="E107" s="0" t="n">
        <v>1000000</v>
      </c>
      <c r="F107" s="45" t="s">
        <v>1328</v>
      </c>
    </row>
    <row r="108" customFormat="false" ht="12.8" hidden="false" customHeight="false" outlineLevel="0" collapsed="false">
      <c r="A108" s="0" t="n">
        <v>107</v>
      </c>
      <c r="B108" s="45" t="s">
        <v>197</v>
      </c>
      <c r="C108" s="45" t="s">
        <v>198</v>
      </c>
      <c r="D108" s="0" t="s">
        <v>199</v>
      </c>
      <c r="E108" s="0" t="n">
        <v>200000</v>
      </c>
      <c r="F108" s="45" t="s">
        <v>1285</v>
      </c>
    </row>
    <row r="109" customFormat="false" ht="12.8" hidden="false" customHeight="false" outlineLevel="0" collapsed="false">
      <c r="A109" s="0" t="n">
        <v>108</v>
      </c>
      <c r="B109" s="45" t="s">
        <v>200</v>
      </c>
      <c r="C109" s="45" t="s">
        <v>201</v>
      </c>
      <c r="D109" s="0" t="s">
        <v>202</v>
      </c>
      <c r="E109" s="0" t="n">
        <v>10000</v>
      </c>
      <c r="F109" s="45" t="s">
        <v>1241</v>
      </c>
    </row>
    <row r="110" customFormat="false" ht="12.8" hidden="false" customHeight="false" outlineLevel="0" collapsed="false">
      <c r="A110" s="0" t="n">
        <v>109</v>
      </c>
      <c r="B110" s="45" t="s">
        <v>203</v>
      </c>
      <c r="C110" s="45" t="s">
        <v>127</v>
      </c>
      <c r="D110" s="0" t="s">
        <v>128</v>
      </c>
      <c r="E110" s="0" t="n">
        <v>1000000</v>
      </c>
      <c r="F110" s="45" t="s">
        <v>1328</v>
      </c>
    </row>
    <row r="111" customFormat="false" ht="12.8" hidden="false" customHeight="false" outlineLevel="0" collapsed="false">
      <c r="A111" s="0" t="n">
        <v>110</v>
      </c>
      <c r="B111" s="45" t="s">
        <v>204</v>
      </c>
      <c r="C111" s="45" t="s">
        <v>205</v>
      </c>
      <c r="D111" s="0" t="s">
        <v>206</v>
      </c>
      <c r="E111" s="0" t="n">
        <v>100000</v>
      </c>
      <c r="F111" s="45" t="s">
        <v>1223</v>
      </c>
    </row>
    <row r="112" customFormat="false" ht="12.8" hidden="false" customHeight="false" outlineLevel="0" collapsed="false">
      <c r="A112" s="0" t="n">
        <v>111</v>
      </c>
      <c r="B112" s="45" t="s">
        <v>207</v>
      </c>
      <c r="C112" s="0" t="s">
        <v>1243</v>
      </c>
      <c r="D112" s="0" t="s">
        <v>209</v>
      </c>
      <c r="E112" s="0" t="n">
        <v>160000</v>
      </c>
      <c r="F112" s="45" t="s">
        <v>1241</v>
      </c>
    </row>
    <row r="113" customFormat="false" ht="12.8" hidden="false" customHeight="false" outlineLevel="0" collapsed="false">
      <c r="A113" s="0" t="n">
        <v>112</v>
      </c>
      <c r="B113" s="45" t="s">
        <v>210</v>
      </c>
      <c r="C113" s="45" t="s">
        <v>21</v>
      </c>
      <c r="D113" s="0" t="s">
        <v>22</v>
      </c>
      <c r="E113" s="0" t="n">
        <v>200</v>
      </c>
      <c r="F113" s="45" t="s">
        <v>1310</v>
      </c>
    </row>
    <row r="114" customFormat="false" ht="12.8" hidden="false" customHeight="false" outlineLevel="0" collapsed="false">
      <c r="A114" s="0" t="n">
        <v>113</v>
      </c>
      <c r="B114" s="45" t="s">
        <v>211</v>
      </c>
      <c r="C114" s="45" t="s">
        <v>21</v>
      </c>
      <c r="D114" s="0" t="s">
        <v>22</v>
      </c>
      <c r="E114" s="0" t="n">
        <v>200</v>
      </c>
      <c r="F114" s="45" t="s">
        <v>1310</v>
      </c>
    </row>
    <row r="115" customFormat="false" ht="12.8" hidden="false" customHeight="false" outlineLevel="0" collapsed="false">
      <c r="A115" s="0" t="n">
        <v>114</v>
      </c>
      <c r="B115" s="45" t="s">
        <v>194</v>
      </c>
      <c r="C115" s="45" t="s">
        <v>127</v>
      </c>
      <c r="D115" s="0" t="s">
        <v>128</v>
      </c>
      <c r="E115" s="0" t="n">
        <v>850000</v>
      </c>
      <c r="F115" s="45" t="s">
        <v>1328</v>
      </c>
    </row>
    <row r="116" customFormat="false" ht="12.8" hidden="false" customHeight="false" outlineLevel="0" collapsed="false">
      <c r="A116" s="0" t="n">
        <v>115</v>
      </c>
      <c r="B116" s="45" t="s">
        <v>212</v>
      </c>
      <c r="C116" s="45" t="s">
        <v>26</v>
      </c>
      <c r="D116" s="0" t="s">
        <v>27</v>
      </c>
      <c r="E116" s="0" t="n">
        <v>500000</v>
      </c>
      <c r="F116" s="45" t="s">
        <v>1320</v>
      </c>
    </row>
    <row r="117" customFormat="false" ht="12.8" hidden="false" customHeight="false" outlineLevel="0" collapsed="false">
      <c r="A117" s="0" t="n">
        <v>116</v>
      </c>
      <c r="B117" s="45" t="s">
        <v>213</v>
      </c>
      <c r="C117" s="45" t="s">
        <v>26</v>
      </c>
      <c r="D117" s="0" t="s">
        <v>27</v>
      </c>
      <c r="E117" s="0" t="n">
        <v>2000</v>
      </c>
      <c r="F117" s="45" t="s">
        <v>1320</v>
      </c>
    </row>
    <row r="118" customFormat="false" ht="12.8" hidden="false" customHeight="false" outlineLevel="0" collapsed="false">
      <c r="A118" s="0" t="n">
        <v>117</v>
      </c>
      <c r="B118" s="45" t="s">
        <v>214</v>
      </c>
      <c r="C118" s="45" t="s">
        <v>26</v>
      </c>
      <c r="D118" s="0" t="s">
        <v>27</v>
      </c>
      <c r="E118" s="0" t="n">
        <v>3000</v>
      </c>
      <c r="F118" s="45" t="s">
        <v>1320</v>
      </c>
    </row>
    <row r="119" customFormat="false" ht="12.8" hidden="false" customHeight="false" outlineLevel="0" collapsed="false">
      <c r="A119" s="0" t="n">
        <v>118</v>
      </c>
      <c r="B119" s="45" t="s">
        <v>215</v>
      </c>
      <c r="C119" s="45" t="s">
        <v>26</v>
      </c>
      <c r="D119" s="0" t="s">
        <v>27</v>
      </c>
      <c r="E119" s="0" t="n">
        <v>10000</v>
      </c>
      <c r="F119" s="45" t="s">
        <v>1320</v>
      </c>
    </row>
    <row r="120" customFormat="false" ht="12.8" hidden="false" customHeight="false" outlineLevel="0" collapsed="false">
      <c r="A120" s="0" t="n">
        <v>119</v>
      </c>
      <c r="B120" s="45" t="s">
        <v>216</v>
      </c>
      <c r="C120" s="45" t="s">
        <v>26</v>
      </c>
      <c r="D120" s="0" t="s">
        <v>27</v>
      </c>
      <c r="E120" s="0" t="n">
        <v>33000</v>
      </c>
      <c r="F120" s="45" t="s">
        <v>1320</v>
      </c>
    </row>
    <row r="121" customFormat="false" ht="12.8" hidden="false" customHeight="false" outlineLevel="0" collapsed="false">
      <c r="A121" s="0" t="n">
        <v>120</v>
      </c>
      <c r="B121" s="45" t="s">
        <v>217</v>
      </c>
      <c r="C121" s="45" t="s">
        <v>26</v>
      </c>
      <c r="D121" s="0" t="s">
        <v>27</v>
      </c>
      <c r="E121" s="0" t="n">
        <v>1000</v>
      </c>
      <c r="F121" s="45" t="s">
        <v>1320</v>
      </c>
    </row>
    <row r="122" customFormat="false" ht="12.8" hidden="false" customHeight="false" outlineLevel="0" collapsed="false">
      <c r="A122" s="0" t="n">
        <v>121</v>
      </c>
      <c r="B122" s="45" t="s">
        <v>218</v>
      </c>
      <c r="C122" s="45" t="s">
        <v>26</v>
      </c>
      <c r="D122" s="0" t="s">
        <v>27</v>
      </c>
      <c r="E122" s="0" t="n">
        <v>3000</v>
      </c>
      <c r="F122" s="45" t="s">
        <v>1320</v>
      </c>
    </row>
    <row r="123" customFormat="false" ht="12.8" hidden="false" customHeight="false" outlineLevel="0" collapsed="false">
      <c r="A123" s="0" t="n">
        <v>122</v>
      </c>
      <c r="B123" s="45" t="s">
        <v>219</v>
      </c>
      <c r="C123" s="45" t="s">
        <v>26</v>
      </c>
      <c r="D123" s="0" t="s">
        <v>27</v>
      </c>
      <c r="E123" s="0" t="n">
        <v>1000</v>
      </c>
      <c r="F123" s="45" t="s">
        <v>1320</v>
      </c>
    </row>
    <row r="124" customFormat="false" ht="12.8" hidden="false" customHeight="false" outlineLevel="0" collapsed="false">
      <c r="A124" s="0" t="n">
        <v>123</v>
      </c>
      <c r="B124" s="45" t="s">
        <v>220</v>
      </c>
      <c r="C124" s="45" t="s">
        <v>26</v>
      </c>
      <c r="D124" s="0" t="s">
        <v>27</v>
      </c>
      <c r="E124" s="0" t="n">
        <v>20000</v>
      </c>
      <c r="F124" s="45" t="s">
        <v>1320</v>
      </c>
    </row>
    <row r="125" customFormat="false" ht="12.8" hidden="false" customHeight="false" outlineLevel="0" collapsed="false">
      <c r="A125" s="0" t="n">
        <v>124</v>
      </c>
      <c r="B125" s="45" t="s">
        <v>221</v>
      </c>
      <c r="C125" s="45" t="s">
        <v>26</v>
      </c>
      <c r="D125" s="0" t="s">
        <v>27</v>
      </c>
      <c r="E125" s="0" t="n">
        <v>5000</v>
      </c>
      <c r="F125" s="45" t="s">
        <v>1320</v>
      </c>
    </row>
    <row r="126" customFormat="false" ht="12.8" hidden="false" customHeight="false" outlineLevel="0" collapsed="false">
      <c r="A126" s="0" t="n">
        <v>125</v>
      </c>
      <c r="B126" s="45" t="s">
        <v>222</v>
      </c>
      <c r="C126" s="45" t="s">
        <v>26</v>
      </c>
      <c r="D126" s="0" t="s">
        <v>27</v>
      </c>
      <c r="E126" s="0" t="n">
        <v>1000</v>
      </c>
      <c r="F126" s="45" t="s">
        <v>1320</v>
      </c>
    </row>
    <row r="127" customFormat="false" ht="12.8" hidden="false" customHeight="false" outlineLevel="0" collapsed="false">
      <c r="A127" s="0" t="n">
        <v>126</v>
      </c>
      <c r="B127" s="45" t="s">
        <v>223</v>
      </c>
      <c r="C127" s="45" t="s">
        <v>26</v>
      </c>
      <c r="D127" s="0" t="s">
        <v>27</v>
      </c>
      <c r="E127" s="0" t="n">
        <v>50000</v>
      </c>
      <c r="F127" s="45" t="s">
        <v>1320</v>
      </c>
    </row>
    <row r="128" customFormat="false" ht="12.8" hidden="false" customHeight="false" outlineLevel="0" collapsed="false">
      <c r="A128" s="0" t="n">
        <v>127</v>
      </c>
      <c r="B128" s="45" t="s">
        <v>224</v>
      </c>
      <c r="C128" s="45" t="s">
        <v>26</v>
      </c>
      <c r="D128" s="0" t="s">
        <v>27</v>
      </c>
      <c r="E128" s="0" t="n">
        <v>10000</v>
      </c>
      <c r="F128" s="45" t="s">
        <v>1320</v>
      </c>
    </row>
    <row r="129" customFormat="false" ht="12.8" hidden="false" customHeight="false" outlineLevel="0" collapsed="false">
      <c r="A129" s="0" t="n">
        <v>128</v>
      </c>
      <c r="B129" s="45" t="s">
        <v>225</v>
      </c>
      <c r="C129" s="45" t="s">
        <v>26</v>
      </c>
      <c r="D129" s="0" t="s">
        <v>27</v>
      </c>
      <c r="E129" s="0" t="n">
        <v>1000</v>
      </c>
      <c r="F129" s="45" t="s">
        <v>1320</v>
      </c>
    </row>
    <row r="130" customFormat="false" ht="12.8" hidden="false" customHeight="false" outlineLevel="0" collapsed="false">
      <c r="A130" s="0" t="n">
        <v>129</v>
      </c>
      <c r="B130" s="45" t="s">
        <v>226</v>
      </c>
      <c r="C130" s="45" t="s">
        <v>26</v>
      </c>
      <c r="D130" s="0" t="s">
        <v>27</v>
      </c>
      <c r="E130" s="0" t="n">
        <v>3000</v>
      </c>
      <c r="F130" s="45" t="s">
        <v>1320</v>
      </c>
    </row>
    <row r="131" customFormat="false" ht="12.8" hidden="false" customHeight="false" outlineLevel="0" collapsed="false">
      <c r="A131" s="0" t="n">
        <v>130</v>
      </c>
      <c r="B131" s="45" t="s">
        <v>227</v>
      </c>
      <c r="C131" s="45" t="s">
        <v>26</v>
      </c>
      <c r="D131" s="0" t="s">
        <v>27</v>
      </c>
      <c r="E131" s="0" t="n">
        <v>3000</v>
      </c>
      <c r="F131" s="45" t="s">
        <v>1320</v>
      </c>
    </row>
    <row r="132" customFormat="false" ht="12.8" hidden="false" customHeight="false" outlineLevel="0" collapsed="false">
      <c r="A132" s="0" t="n">
        <v>131</v>
      </c>
      <c r="B132" s="45" t="s">
        <v>228</v>
      </c>
      <c r="C132" s="45" t="s">
        <v>26</v>
      </c>
      <c r="D132" s="0" t="s">
        <v>27</v>
      </c>
      <c r="E132" s="0" t="n">
        <v>10802.79</v>
      </c>
      <c r="F132" s="45" t="s">
        <v>1320</v>
      </c>
    </row>
    <row r="133" customFormat="false" ht="12.8" hidden="false" customHeight="false" outlineLevel="0" collapsed="false">
      <c r="A133" s="0" t="n">
        <v>132</v>
      </c>
      <c r="B133" s="45" t="s">
        <v>229</v>
      </c>
      <c r="C133" s="45" t="s">
        <v>26</v>
      </c>
      <c r="D133" s="0" t="s">
        <v>27</v>
      </c>
      <c r="E133" s="0" t="n">
        <v>10000</v>
      </c>
      <c r="F133" s="45" t="s">
        <v>1320</v>
      </c>
    </row>
    <row r="134" customFormat="false" ht="12.8" hidden="false" customHeight="false" outlineLevel="0" collapsed="false">
      <c r="A134" s="0" t="n">
        <v>133</v>
      </c>
      <c r="B134" s="45" t="s">
        <v>230</v>
      </c>
      <c r="C134" s="45" t="s">
        <v>26</v>
      </c>
      <c r="D134" s="0" t="s">
        <v>27</v>
      </c>
      <c r="E134" s="0" t="n">
        <v>300000</v>
      </c>
      <c r="F134" s="45" t="s">
        <v>1320</v>
      </c>
    </row>
    <row r="135" customFormat="false" ht="12.8" hidden="false" customHeight="false" outlineLevel="0" collapsed="false">
      <c r="A135" s="0" t="n">
        <v>134</v>
      </c>
      <c r="B135" s="45" t="s">
        <v>231</v>
      </c>
      <c r="C135" s="45" t="s">
        <v>232</v>
      </c>
      <c r="D135" s="0" t="s">
        <v>233</v>
      </c>
      <c r="E135" s="0" t="n">
        <v>100000</v>
      </c>
      <c r="F135" s="45" t="s">
        <v>1292</v>
      </c>
    </row>
    <row r="136" customFormat="false" ht="12.8" hidden="false" customHeight="false" outlineLevel="0" collapsed="false">
      <c r="A136" s="0" t="n">
        <v>135</v>
      </c>
      <c r="B136" s="45" t="s">
        <v>234</v>
      </c>
      <c r="C136" s="45" t="s">
        <v>1326</v>
      </c>
      <c r="D136" s="0" t="s">
        <v>58</v>
      </c>
      <c r="E136" s="0" t="n">
        <v>50000</v>
      </c>
      <c r="F136" s="45" t="s">
        <v>1325</v>
      </c>
    </row>
    <row r="137" customFormat="false" ht="12.8" hidden="false" customHeight="false" outlineLevel="0" collapsed="false">
      <c r="A137" s="0" t="n">
        <v>136</v>
      </c>
      <c r="B137" s="45" t="s">
        <v>235</v>
      </c>
      <c r="C137" s="45" t="s">
        <v>236</v>
      </c>
      <c r="D137" s="0" t="s">
        <v>237</v>
      </c>
      <c r="E137" s="0" t="n">
        <v>200000</v>
      </c>
      <c r="F137" s="45" t="s">
        <v>1310</v>
      </c>
    </row>
    <row r="138" customFormat="false" ht="12.8" hidden="false" customHeight="false" outlineLevel="0" collapsed="false">
      <c r="A138" s="0" t="n">
        <v>137</v>
      </c>
      <c r="B138" s="0" t="s">
        <v>1339</v>
      </c>
      <c r="C138" s="45" t="s">
        <v>239</v>
      </c>
      <c r="D138" s="0" t="s">
        <v>240</v>
      </c>
      <c r="E138" s="0" t="n">
        <v>30422.45</v>
      </c>
      <c r="F138" s="45" t="s">
        <v>1229</v>
      </c>
    </row>
    <row r="139" customFormat="false" ht="12.8" hidden="false" customHeight="false" outlineLevel="0" collapsed="false">
      <c r="A139" s="0" t="n">
        <v>138</v>
      </c>
      <c r="B139" s="45" t="s">
        <v>241</v>
      </c>
      <c r="C139" s="45" t="s">
        <v>127</v>
      </c>
      <c r="D139" s="0" t="s">
        <v>128</v>
      </c>
      <c r="E139" s="0" t="n">
        <v>1000000</v>
      </c>
      <c r="F139" s="45" t="s">
        <v>1328</v>
      </c>
    </row>
    <row r="140" customFormat="false" ht="12.8" hidden="false" customHeight="false" outlineLevel="0" collapsed="false">
      <c r="A140" s="0" t="n">
        <v>139</v>
      </c>
      <c r="B140" s="45" t="s">
        <v>242</v>
      </c>
      <c r="C140" s="45" t="s">
        <v>243</v>
      </c>
      <c r="D140" s="0" t="s">
        <v>244</v>
      </c>
      <c r="E140" s="0" t="n">
        <v>10000</v>
      </c>
      <c r="F140" s="45" t="s">
        <v>1254</v>
      </c>
    </row>
    <row r="141" customFormat="false" ht="12.8" hidden="false" customHeight="false" outlineLevel="0" collapsed="false">
      <c r="A141" s="0" t="n">
        <v>140</v>
      </c>
      <c r="B141" s="45" t="s">
        <v>242</v>
      </c>
      <c r="C141" s="45" t="s">
        <v>243</v>
      </c>
      <c r="D141" s="0" t="s">
        <v>244</v>
      </c>
      <c r="E141" s="0" t="n">
        <v>40000</v>
      </c>
      <c r="F141" s="45" t="s">
        <v>1254</v>
      </c>
    </row>
    <row r="142" customFormat="false" ht="12.8" hidden="false" customHeight="false" outlineLevel="0" collapsed="false">
      <c r="A142" s="0" t="n">
        <v>141</v>
      </c>
      <c r="B142" s="45" t="s">
        <v>245</v>
      </c>
      <c r="C142" s="45" t="s">
        <v>246</v>
      </c>
      <c r="D142" s="0" t="s">
        <v>247</v>
      </c>
      <c r="E142" s="0" t="n">
        <v>57600</v>
      </c>
      <c r="F142" s="45" t="s">
        <v>1259</v>
      </c>
    </row>
    <row r="143" customFormat="false" ht="12.8" hidden="false" customHeight="false" outlineLevel="0" collapsed="false">
      <c r="A143" s="0" t="n">
        <v>142</v>
      </c>
      <c r="B143" s="45" t="s">
        <v>248</v>
      </c>
      <c r="C143" s="45" t="s">
        <v>249</v>
      </c>
      <c r="D143" s="0" t="s">
        <v>250</v>
      </c>
      <c r="E143" s="0" t="n">
        <v>330000</v>
      </c>
      <c r="F143" s="45" t="s">
        <v>1310</v>
      </c>
    </row>
    <row r="144" customFormat="false" ht="12.8" hidden="false" customHeight="false" outlineLevel="0" collapsed="false">
      <c r="A144" s="0" t="n">
        <v>143</v>
      </c>
      <c r="B144" s="45" t="s">
        <v>251</v>
      </c>
      <c r="C144" s="45" t="s">
        <v>252</v>
      </c>
      <c r="D144" s="0" t="s">
        <v>253</v>
      </c>
      <c r="E144" s="0" t="n">
        <v>800000</v>
      </c>
      <c r="F144" s="45" t="s">
        <v>1265</v>
      </c>
    </row>
    <row r="145" customFormat="false" ht="12.8" hidden="false" customHeight="false" outlineLevel="0" collapsed="false">
      <c r="A145" s="0" t="n">
        <v>144</v>
      </c>
      <c r="B145" s="45" t="s">
        <v>254</v>
      </c>
      <c r="C145" s="45" t="s">
        <v>255</v>
      </c>
      <c r="D145" s="0" t="s">
        <v>256</v>
      </c>
      <c r="E145" s="0" t="n">
        <v>300000</v>
      </c>
      <c r="F145" s="45" t="s">
        <v>1281</v>
      </c>
    </row>
    <row r="146" customFormat="false" ht="12.8" hidden="false" customHeight="false" outlineLevel="0" collapsed="false">
      <c r="A146" s="0" t="n">
        <v>145</v>
      </c>
      <c r="B146" s="45" t="s">
        <v>257</v>
      </c>
      <c r="C146" s="45" t="s">
        <v>83</v>
      </c>
      <c r="D146" s="0" t="s">
        <v>84</v>
      </c>
      <c r="E146" s="0" t="n">
        <v>100000</v>
      </c>
      <c r="F146" s="45" t="s">
        <v>1294</v>
      </c>
    </row>
    <row r="147" customFormat="false" ht="12.8" hidden="false" customHeight="false" outlineLevel="0" collapsed="false">
      <c r="A147" s="0" t="n">
        <v>146</v>
      </c>
      <c r="B147" s="45" t="s">
        <v>258</v>
      </c>
      <c r="C147" s="45" t="s">
        <v>127</v>
      </c>
      <c r="D147" s="0" t="s">
        <v>128</v>
      </c>
      <c r="E147" s="0" t="n">
        <v>1500000</v>
      </c>
      <c r="F147" s="45" t="s">
        <v>1328</v>
      </c>
    </row>
    <row r="148" customFormat="false" ht="12.8" hidden="false" customHeight="false" outlineLevel="0" collapsed="false">
      <c r="A148" s="0" t="n">
        <v>147</v>
      </c>
      <c r="B148" s="45" t="s">
        <v>1340</v>
      </c>
      <c r="C148" s="45" t="s">
        <v>260</v>
      </c>
      <c r="D148" s="0" t="s">
        <v>261</v>
      </c>
      <c r="E148" s="0" t="n">
        <v>433274.43</v>
      </c>
      <c r="F148" s="45" t="s">
        <v>1290</v>
      </c>
    </row>
    <row r="149" customFormat="false" ht="12.8" hidden="false" customHeight="false" outlineLevel="0" collapsed="false">
      <c r="A149" s="0" t="n">
        <v>148</v>
      </c>
      <c r="B149" s="45" t="s">
        <v>1341</v>
      </c>
      <c r="C149" s="45" t="s">
        <v>21</v>
      </c>
      <c r="D149" s="0" t="s">
        <v>22</v>
      </c>
      <c r="E149" s="0" t="n">
        <v>3092.55</v>
      </c>
      <c r="F149" s="45" t="s">
        <v>1310</v>
      </c>
    </row>
    <row r="150" customFormat="false" ht="12.8" hidden="false" customHeight="false" outlineLevel="0" collapsed="false">
      <c r="A150" s="0" t="n">
        <v>149</v>
      </c>
      <c r="B150" s="45" t="s">
        <v>1342</v>
      </c>
      <c r="C150" s="45" t="s">
        <v>1266</v>
      </c>
      <c r="D150" s="0" t="s">
        <v>265</v>
      </c>
      <c r="E150" s="0" t="n">
        <v>111331.8</v>
      </c>
      <c r="F150" s="45" t="s">
        <v>1265</v>
      </c>
    </row>
    <row r="151" customFormat="false" ht="12.8" hidden="false" customHeight="false" outlineLevel="0" collapsed="false">
      <c r="A151" s="0" t="n">
        <v>150</v>
      </c>
      <c r="B151" s="45" t="s">
        <v>1343</v>
      </c>
      <c r="C151" s="45" t="s">
        <v>267</v>
      </c>
      <c r="D151" s="0" t="s">
        <v>268</v>
      </c>
      <c r="E151" s="0" t="n">
        <v>4948.08</v>
      </c>
      <c r="F151" s="45" t="s">
        <v>1254</v>
      </c>
    </row>
    <row r="152" customFormat="false" ht="12.8" hidden="false" customHeight="false" outlineLevel="0" collapsed="false">
      <c r="A152" s="0" t="n">
        <v>151</v>
      </c>
      <c r="B152" s="45" t="s">
        <v>1344</v>
      </c>
      <c r="C152" s="45" t="s">
        <v>270</v>
      </c>
      <c r="D152" s="0" t="s">
        <v>271</v>
      </c>
      <c r="E152" s="0" t="n">
        <v>12370.2</v>
      </c>
      <c r="F152" s="45" t="s">
        <v>1229</v>
      </c>
    </row>
    <row r="153" customFormat="false" ht="12.8" hidden="false" customHeight="false" outlineLevel="0" collapsed="false">
      <c r="A153" s="0" t="n">
        <v>152</v>
      </c>
      <c r="B153" s="45" t="s">
        <v>1345</v>
      </c>
      <c r="C153" s="45" t="s">
        <v>273</v>
      </c>
      <c r="D153" s="0" t="s">
        <v>274</v>
      </c>
      <c r="E153" s="0" t="n">
        <v>3092.55</v>
      </c>
      <c r="F153" s="45" t="s">
        <v>1229</v>
      </c>
    </row>
    <row r="154" customFormat="false" ht="12.8" hidden="false" customHeight="false" outlineLevel="0" collapsed="false">
      <c r="A154" s="0" t="n">
        <v>153</v>
      </c>
      <c r="B154" s="45" t="s">
        <v>275</v>
      </c>
      <c r="C154" s="45" t="s">
        <v>276</v>
      </c>
      <c r="D154" s="0" t="s">
        <v>277</v>
      </c>
      <c r="E154" s="0" t="n">
        <v>5000</v>
      </c>
      <c r="F154" s="45" t="s">
        <v>1310</v>
      </c>
    </row>
    <row r="155" customFormat="false" ht="12.8" hidden="false" customHeight="false" outlineLevel="0" collapsed="false">
      <c r="A155" s="0" t="n">
        <v>154</v>
      </c>
      <c r="B155" s="45" t="s">
        <v>278</v>
      </c>
      <c r="C155" s="0" t="s">
        <v>1242</v>
      </c>
      <c r="D155" s="0" t="s">
        <v>280</v>
      </c>
      <c r="E155" s="0" t="n">
        <v>250000</v>
      </c>
      <c r="F155" s="45" t="s">
        <v>1241</v>
      </c>
    </row>
    <row r="156" customFormat="false" ht="12.8" hidden="false" customHeight="false" outlineLevel="0" collapsed="false">
      <c r="A156" s="0" t="n">
        <v>155</v>
      </c>
      <c r="B156" s="45" t="s">
        <v>281</v>
      </c>
      <c r="C156" s="45" t="s">
        <v>26</v>
      </c>
      <c r="D156" s="0" t="s">
        <v>27</v>
      </c>
      <c r="E156" s="0" t="n">
        <v>5000</v>
      </c>
      <c r="F156" s="45" t="s">
        <v>1320</v>
      </c>
    </row>
    <row r="157" customFormat="false" ht="12.8" hidden="false" customHeight="false" outlineLevel="0" collapsed="false">
      <c r="A157" s="0" t="n">
        <v>156</v>
      </c>
      <c r="B157" s="45" t="s">
        <v>282</v>
      </c>
      <c r="C157" s="45" t="s">
        <v>21</v>
      </c>
      <c r="D157" s="0" t="s">
        <v>22</v>
      </c>
      <c r="E157" s="0" t="n">
        <v>150</v>
      </c>
      <c r="F157" s="45" t="s">
        <v>1310</v>
      </c>
    </row>
    <row r="158" customFormat="false" ht="12.8" hidden="false" customHeight="false" outlineLevel="0" collapsed="false">
      <c r="A158" s="0" t="n">
        <v>157</v>
      </c>
      <c r="B158" s="45" t="s">
        <v>283</v>
      </c>
      <c r="C158" s="45" t="s">
        <v>21</v>
      </c>
      <c r="D158" s="0" t="s">
        <v>22</v>
      </c>
      <c r="E158" s="0" t="n">
        <v>300</v>
      </c>
      <c r="F158" s="45" t="s">
        <v>1310</v>
      </c>
    </row>
    <row r="159" customFormat="false" ht="12.8" hidden="false" customHeight="false" outlineLevel="0" collapsed="false">
      <c r="A159" s="0" t="n">
        <v>158</v>
      </c>
      <c r="B159" s="45" t="s">
        <v>284</v>
      </c>
      <c r="C159" s="45" t="s">
        <v>127</v>
      </c>
      <c r="D159" s="0" t="s">
        <v>128</v>
      </c>
      <c r="E159" s="0" t="n">
        <v>400000</v>
      </c>
      <c r="F159" s="45" t="s">
        <v>1328</v>
      </c>
    </row>
    <row r="160" customFormat="false" ht="12.8" hidden="false" customHeight="false" outlineLevel="0" collapsed="false">
      <c r="A160" s="0" t="n">
        <v>159</v>
      </c>
      <c r="B160" s="45" t="s">
        <v>285</v>
      </c>
      <c r="C160" s="45" t="s">
        <v>127</v>
      </c>
      <c r="D160" s="0" t="s">
        <v>128</v>
      </c>
      <c r="E160" s="0" t="n">
        <v>250000</v>
      </c>
      <c r="F160" s="45" t="s">
        <v>1328</v>
      </c>
    </row>
    <row r="161" customFormat="false" ht="12.8" hidden="false" customHeight="false" outlineLevel="0" collapsed="false">
      <c r="A161" s="0" t="n">
        <v>160</v>
      </c>
      <c r="B161" s="0" t="s">
        <v>1346</v>
      </c>
      <c r="C161" s="45" t="s">
        <v>287</v>
      </c>
      <c r="D161" s="0" t="s">
        <v>288</v>
      </c>
      <c r="E161" s="0" t="n">
        <v>30942.87</v>
      </c>
      <c r="F161" s="45" t="s">
        <v>1310</v>
      </c>
    </row>
    <row r="162" customFormat="false" ht="12.8" hidden="false" customHeight="false" outlineLevel="0" collapsed="false">
      <c r="A162" s="0" t="n">
        <v>161</v>
      </c>
      <c r="B162" s="45" t="s">
        <v>285</v>
      </c>
      <c r="C162" s="45" t="s">
        <v>127</v>
      </c>
      <c r="D162" s="0" t="s">
        <v>128</v>
      </c>
      <c r="E162" s="0" t="n">
        <v>400000</v>
      </c>
      <c r="F162" s="45" t="s">
        <v>1328</v>
      </c>
    </row>
    <row r="163" customFormat="false" ht="12.8" hidden="false" customHeight="false" outlineLevel="0" collapsed="false">
      <c r="A163" s="0" t="n">
        <v>162</v>
      </c>
      <c r="B163" s="45" t="s">
        <v>289</v>
      </c>
      <c r="C163" s="45" t="s">
        <v>290</v>
      </c>
      <c r="D163" s="0" t="s">
        <v>291</v>
      </c>
      <c r="E163" s="0" t="n">
        <v>20000</v>
      </c>
      <c r="F163" s="45" t="s">
        <v>1310</v>
      </c>
    </row>
    <row r="164" customFormat="false" ht="12.8" hidden="false" customHeight="false" outlineLevel="0" collapsed="false">
      <c r="A164" s="0" t="n">
        <v>163</v>
      </c>
      <c r="B164" s="45" t="s">
        <v>285</v>
      </c>
      <c r="C164" s="45" t="s">
        <v>127</v>
      </c>
      <c r="D164" s="0" t="s">
        <v>128</v>
      </c>
      <c r="E164" s="0" t="n">
        <v>350000</v>
      </c>
      <c r="F164" s="45" t="s">
        <v>1328</v>
      </c>
    </row>
    <row r="165" customFormat="false" ht="12.8" hidden="false" customHeight="false" outlineLevel="0" collapsed="false">
      <c r="A165" s="0" t="n">
        <v>164</v>
      </c>
      <c r="B165" s="45" t="s">
        <v>292</v>
      </c>
      <c r="C165" s="45" t="s">
        <v>47</v>
      </c>
      <c r="D165" s="0" t="s">
        <v>48</v>
      </c>
      <c r="E165" s="0" t="n">
        <v>100000</v>
      </c>
      <c r="F165" s="45" t="s">
        <v>1268</v>
      </c>
    </row>
    <row r="166" customFormat="false" ht="12.8" hidden="false" customHeight="false" outlineLevel="0" collapsed="false">
      <c r="A166" s="0" t="n">
        <v>165</v>
      </c>
      <c r="B166" s="45" t="s">
        <v>293</v>
      </c>
      <c r="C166" s="45" t="s">
        <v>47</v>
      </c>
      <c r="D166" s="0" t="s">
        <v>48</v>
      </c>
      <c r="E166" s="0" t="n">
        <v>14000</v>
      </c>
      <c r="F166" s="45" t="s">
        <v>1268</v>
      </c>
    </row>
    <row r="167" customFormat="false" ht="12.8" hidden="false" customHeight="false" outlineLevel="0" collapsed="false">
      <c r="A167" s="0" t="n">
        <v>166</v>
      </c>
      <c r="B167" s="45" t="s">
        <v>294</v>
      </c>
      <c r="C167" s="45" t="s">
        <v>295</v>
      </c>
      <c r="D167" s="0" t="s">
        <v>296</v>
      </c>
      <c r="E167" s="0" t="n">
        <v>100000</v>
      </c>
      <c r="F167" s="45" t="s">
        <v>1310</v>
      </c>
    </row>
    <row r="168" customFormat="false" ht="12.8" hidden="false" customHeight="false" outlineLevel="0" collapsed="false">
      <c r="A168" s="0" t="n">
        <v>167</v>
      </c>
      <c r="B168" s="45" t="s">
        <v>1347</v>
      </c>
      <c r="C168" s="45" t="s">
        <v>298</v>
      </c>
      <c r="D168" s="0" t="s">
        <v>299</v>
      </c>
      <c r="E168" s="0" t="n">
        <v>100000.04</v>
      </c>
      <c r="F168" s="45" t="s">
        <v>1246</v>
      </c>
    </row>
    <row r="169" customFormat="false" ht="12.8" hidden="false" customHeight="false" outlineLevel="0" collapsed="false">
      <c r="A169" s="0" t="n">
        <v>168</v>
      </c>
      <c r="B169" s="45" t="s">
        <v>1348</v>
      </c>
      <c r="C169" s="45" t="s">
        <v>298</v>
      </c>
      <c r="D169" s="0" t="s">
        <v>299</v>
      </c>
      <c r="E169" s="0" t="n">
        <v>200000</v>
      </c>
      <c r="F169" s="45" t="s">
        <v>1246</v>
      </c>
    </row>
    <row r="170" customFormat="false" ht="12.8" hidden="false" customHeight="false" outlineLevel="0" collapsed="false">
      <c r="A170" s="0" t="n">
        <v>169</v>
      </c>
      <c r="B170" s="45" t="s">
        <v>1349</v>
      </c>
      <c r="C170" s="45" t="s">
        <v>298</v>
      </c>
      <c r="D170" s="0" t="s">
        <v>299</v>
      </c>
      <c r="E170" s="0" t="n">
        <v>200000</v>
      </c>
      <c r="F170" s="45" t="s">
        <v>1246</v>
      </c>
    </row>
    <row r="171" customFormat="false" ht="12.8" hidden="false" customHeight="false" outlineLevel="0" collapsed="false">
      <c r="A171" s="0" t="n">
        <v>170</v>
      </c>
      <c r="B171" s="45" t="s">
        <v>302</v>
      </c>
      <c r="C171" s="45" t="s">
        <v>298</v>
      </c>
      <c r="D171" s="0" t="s">
        <v>299</v>
      </c>
      <c r="E171" s="0" t="n">
        <v>10000</v>
      </c>
      <c r="F171" s="45" t="s">
        <v>1246</v>
      </c>
    </row>
    <row r="172" customFormat="false" ht="12.8" hidden="false" customHeight="false" outlineLevel="0" collapsed="false">
      <c r="A172" s="0" t="n">
        <v>171</v>
      </c>
      <c r="B172" s="45" t="s">
        <v>303</v>
      </c>
      <c r="C172" s="45" t="s">
        <v>298</v>
      </c>
      <c r="D172" s="0" t="s">
        <v>299</v>
      </c>
      <c r="E172" s="0" t="n">
        <v>10000</v>
      </c>
      <c r="F172" s="45" t="s">
        <v>1246</v>
      </c>
    </row>
    <row r="173" customFormat="false" ht="12.8" hidden="false" customHeight="false" outlineLevel="0" collapsed="false">
      <c r="A173" s="0" t="n">
        <v>172</v>
      </c>
      <c r="B173" s="45" t="s">
        <v>304</v>
      </c>
      <c r="C173" s="45" t="s">
        <v>298</v>
      </c>
      <c r="D173" s="0" t="s">
        <v>299</v>
      </c>
      <c r="E173" s="0" t="n">
        <v>2800</v>
      </c>
      <c r="F173" s="45" t="s">
        <v>1246</v>
      </c>
    </row>
    <row r="174" customFormat="false" ht="12.8" hidden="false" customHeight="false" outlineLevel="0" collapsed="false">
      <c r="A174" s="0" t="n">
        <v>173</v>
      </c>
      <c r="B174" s="45" t="s">
        <v>305</v>
      </c>
      <c r="C174" s="45" t="s">
        <v>298</v>
      </c>
      <c r="D174" s="0" t="s">
        <v>299</v>
      </c>
      <c r="E174" s="0" t="n">
        <v>10000</v>
      </c>
      <c r="F174" s="45" t="s">
        <v>1246</v>
      </c>
    </row>
    <row r="175" customFormat="false" ht="12.8" hidden="false" customHeight="false" outlineLevel="0" collapsed="false">
      <c r="A175" s="0" t="n">
        <v>174</v>
      </c>
      <c r="B175" s="0" t="s">
        <v>1350</v>
      </c>
      <c r="C175" s="45" t="s">
        <v>298</v>
      </c>
      <c r="D175" s="0" t="s">
        <v>299</v>
      </c>
      <c r="E175" s="0" t="n">
        <v>50000</v>
      </c>
      <c r="F175" s="45" t="s">
        <v>1246</v>
      </c>
    </row>
    <row r="176" customFormat="false" ht="12.8" hidden="false" customHeight="false" outlineLevel="0" collapsed="false">
      <c r="A176" s="0" t="n">
        <v>175</v>
      </c>
      <c r="B176" s="45" t="s">
        <v>307</v>
      </c>
      <c r="C176" s="45" t="s">
        <v>298</v>
      </c>
      <c r="D176" s="0" t="s">
        <v>299</v>
      </c>
      <c r="E176" s="0" t="n">
        <v>100000</v>
      </c>
      <c r="F176" s="45" t="s">
        <v>1246</v>
      </c>
    </row>
    <row r="177" customFormat="false" ht="12.8" hidden="false" customHeight="false" outlineLevel="0" collapsed="false">
      <c r="A177" s="0" t="n">
        <v>176</v>
      </c>
      <c r="B177" s="45" t="s">
        <v>308</v>
      </c>
      <c r="C177" s="45" t="s">
        <v>298</v>
      </c>
      <c r="D177" s="0" t="s">
        <v>299</v>
      </c>
      <c r="E177" s="0" t="n">
        <v>100000</v>
      </c>
      <c r="F177" s="45" t="s">
        <v>1246</v>
      </c>
    </row>
    <row r="178" customFormat="false" ht="12.8" hidden="false" customHeight="false" outlineLevel="0" collapsed="false">
      <c r="A178" s="0" t="n">
        <v>177</v>
      </c>
      <c r="B178" s="45" t="s">
        <v>309</v>
      </c>
      <c r="C178" s="45" t="s">
        <v>298</v>
      </c>
      <c r="D178" s="0" t="s">
        <v>299</v>
      </c>
      <c r="E178" s="0" t="n">
        <v>10000</v>
      </c>
      <c r="F178" s="45" t="s">
        <v>1246</v>
      </c>
    </row>
    <row r="179" customFormat="false" ht="12.8" hidden="false" customHeight="false" outlineLevel="0" collapsed="false">
      <c r="A179" s="0" t="n">
        <v>178</v>
      </c>
      <c r="B179" s="45" t="s">
        <v>310</v>
      </c>
      <c r="C179" s="45" t="s">
        <v>298</v>
      </c>
      <c r="D179" s="0" t="s">
        <v>299</v>
      </c>
      <c r="E179" s="0" t="n">
        <v>10008</v>
      </c>
      <c r="F179" s="45" t="s">
        <v>1246</v>
      </c>
    </row>
    <row r="180" customFormat="false" ht="12.8" hidden="false" customHeight="false" outlineLevel="0" collapsed="false">
      <c r="A180" s="0" t="n">
        <v>179</v>
      </c>
      <c r="B180" s="45" t="s">
        <v>311</v>
      </c>
      <c r="C180" s="45" t="s">
        <v>312</v>
      </c>
      <c r="D180" s="0" t="s">
        <v>313</v>
      </c>
      <c r="E180" s="0" t="n">
        <v>200000</v>
      </c>
      <c r="F180" s="45" t="s">
        <v>1283</v>
      </c>
    </row>
    <row r="181" customFormat="false" ht="12.8" hidden="false" customHeight="false" outlineLevel="0" collapsed="false">
      <c r="A181" s="0" t="n">
        <v>180</v>
      </c>
      <c r="B181" s="45" t="s">
        <v>314</v>
      </c>
      <c r="C181" s="45" t="s">
        <v>312</v>
      </c>
      <c r="D181" s="0" t="s">
        <v>313</v>
      </c>
      <c r="E181" s="0" t="n">
        <v>800000</v>
      </c>
      <c r="F181" s="45" t="s">
        <v>1283</v>
      </c>
    </row>
    <row r="182" customFormat="false" ht="12.8" hidden="false" customHeight="false" outlineLevel="0" collapsed="false">
      <c r="A182" s="0" t="n">
        <v>181</v>
      </c>
      <c r="B182" s="45" t="s">
        <v>315</v>
      </c>
      <c r="C182" s="45" t="s">
        <v>316</v>
      </c>
      <c r="D182" s="0" t="s">
        <v>317</v>
      </c>
      <c r="E182" s="0" t="n">
        <v>200000</v>
      </c>
      <c r="F182" s="45" t="s">
        <v>1290</v>
      </c>
    </row>
    <row r="183" customFormat="false" ht="12.8" hidden="false" customHeight="false" outlineLevel="0" collapsed="false">
      <c r="A183" s="0" t="n">
        <v>182</v>
      </c>
      <c r="B183" s="45" t="s">
        <v>318</v>
      </c>
      <c r="C183" s="45" t="s">
        <v>319</v>
      </c>
      <c r="D183" s="0" t="s">
        <v>320</v>
      </c>
      <c r="E183" s="0" t="n">
        <v>40000</v>
      </c>
      <c r="F183" s="45" t="s">
        <v>1229</v>
      </c>
    </row>
    <row r="184" customFormat="false" ht="12.8" hidden="false" customHeight="false" outlineLevel="0" collapsed="false">
      <c r="A184" s="0" t="n">
        <v>183</v>
      </c>
      <c r="B184" s="45" t="s">
        <v>321</v>
      </c>
      <c r="C184" s="45" t="s">
        <v>21</v>
      </c>
      <c r="D184" s="0" t="s">
        <v>22</v>
      </c>
      <c r="E184" s="0" t="n">
        <v>300</v>
      </c>
      <c r="F184" s="45" t="s">
        <v>1310</v>
      </c>
    </row>
    <row r="185" customFormat="false" ht="12.8" hidden="false" customHeight="false" outlineLevel="0" collapsed="false">
      <c r="A185" s="0" t="n">
        <v>184</v>
      </c>
      <c r="B185" s="45" t="s">
        <v>322</v>
      </c>
      <c r="C185" s="45" t="s">
        <v>21</v>
      </c>
      <c r="D185" s="0" t="s">
        <v>22</v>
      </c>
      <c r="E185" s="0" t="n">
        <v>118</v>
      </c>
      <c r="F185" s="45" t="s">
        <v>1310</v>
      </c>
    </row>
    <row r="186" customFormat="false" ht="12.8" hidden="false" customHeight="false" outlineLevel="0" collapsed="false">
      <c r="A186" s="0" t="n">
        <v>185</v>
      </c>
      <c r="B186" s="45" t="s">
        <v>323</v>
      </c>
      <c r="C186" s="45" t="s">
        <v>21</v>
      </c>
      <c r="D186" s="0" t="s">
        <v>22</v>
      </c>
      <c r="E186" s="0" t="n">
        <v>1000</v>
      </c>
      <c r="F186" s="45" t="s">
        <v>1310</v>
      </c>
    </row>
    <row r="187" customFormat="false" ht="12.8" hidden="false" customHeight="false" outlineLevel="0" collapsed="false">
      <c r="A187" s="0" t="n">
        <v>186</v>
      </c>
      <c r="B187" s="45" t="s">
        <v>324</v>
      </c>
      <c r="C187" s="45" t="s">
        <v>21</v>
      </c>
      <c r="D187" s="0" t="s">
        <v>22</v>
      </c>
      <c r="E187" s="0" t="n">
        <v>118</v>
      </c>
      <c r="F187" s="45" t="s">
        <v>1310</v>
      </c>
    </row>
    <row r="188" customFormat="false" ht="12.8" hidden="false" customHeight="false" outlineLevel="0" collapsed="false">
      <c r="A188" s="0" t="n">
        <v>187</v>
      </c>
      <c r="B188" s="45" t="s">
        <v>325</v>
      </c>
      <c r="C188" s="45" t="s">
        <v>312</v>
      </c>
      <c r="D188" s="0" t="s">
        <v>313</v>
      </c>
      <c r="E188" s="0" t="n">
        <v>10000</v>
      </c>
      <c r="F188" s="45" t="s">
        <v>1283</v>
      </c>
    </row>
    <row r="189" customFormat="false" ht="12.8" hidden="false" customHeight="false" outlineLevel="0" collapsed="false">
      <c r="A189" s="0" t="n">
        <v>188</v>
      </c>
      <c r="B189" s="45" t="s">
        <v>326</v>
      </c>
      <c r="C189" s="45" t="s">
        <v>312</v>
      </c>
      <c r="D189" s="0" t="s">
        <v>313</v>
      </c>
      <c r="E189" s="0" t="n">
        <v>3000</v>
      </c>
      <c r="F189" s="45" t="s">
        <v>1283</v>
      </c>
    </row>
    <row r="190" customFormat="false" ht="12.8" hidden="false" customHeight="false" outlineLevel="0" collapsed="false">
      <c r="A190" s="0" t="n">
        <v>189</v>
      </c>
      <c r="B190" s="45" t="s">
        <v>327</v>
      </c>
      <c r="C190" s="45" t="s">
        <v>312</v>
      </c>
      <c r="D190" s="0" t="s">
        <v>313</v>
      </c>
      <c r="E190" s="0" t="n">
        <v>2000</v>
      </c>
      <c r="F190" s="45" t="s">
        <v>1283</v>
      </c>
    </row>
    <row r="191" customFormat="false" ht="12.8" hidden="false" customHeight="false" outlineLevel="0" collapsed="false">
      <c r="A191" s="0" t="n">
        <v>190</v>
      </c>
      <c r="B191" s="45" t="s">
        <v>328</v>
      </c>
      <c r="C191" s="45" t="s">
        <v>312</v>
      </c>
      <c r="D191" s="0" t="s">
        <v>313</v>
      </c>
      <c r="E191" s="0" t="n">
        <v>1000</v>
      </c>
      <c r="F191" s="45" t="s">
        <v>1283</v>
      </c>
    </row>
    <row r="192" customFormat="false" ht="12.8" hidden="false" customHeight="false" outlineLevel="0" collapsed="false">
      <c r="A192" s="0" t="n">
        <v>191</v>
      </c>
      <c r="B192" s="45" t="s">
        <v>329</v>
      </c>
      <c r="C192" s="45" t="s">
        <v>312</v>
      </c>
      <c r="D192" s="0" t="s">
        <v>313</v>
      </c>
      <c r="E192" s="0" t="n">
        <v>1000</v>
      </c>
      <c r="F192" s="45" t="s">
        <v>1283</v>
      </c>
    </row>
    <row r="193" customFormat="false" ht="12.8" hidden="false" customHeight="false" outlineLevel="0" collapsed="false">
      <c r="A193" s="0" t="n">
        <v>192</v>
      </c>
      <c r="B193" s="45" t="s">
        <v>330</v>
      </c>
      <c r="C193" s="45" t="s">
        <v>312</v>
      </c>
      <c r="D193" s="0" t="s">
        <v>313</v>
      </c>
      <c r="E193" s="0" t="n">
        <v>1000</v>
      </c>
      <c r="F193" s="45" t="s">
        <v>1283</v>
      </c>
    </row>
    <row r="194" customFormat="false" ht="12.8" hidden="false" customHeight="false" outlineLevel="0" collapsed="false">
      <c r="A194" s="0" t="n">
        <v>193</v>
      </c>
      <c r="B194" s="45" t="s">
        <v>331</v>
      </c>
      <c r="C194" s="45" t="s">
        <v>312</v>
      </c>
      <c r="D194" s="0" t="s">
        <v>313</v>
      </c>
      <c r="E194" s="0" t="n">
        <v>1000</v>
      </c>
      <c r="F194" s="45" t="s">
        <v>1283</v>
      </c>
    </row>
    <row r="195" customFormat="false" ht="12.8" hidden="false" customHeight="false" outlineLevel="0" collapsed="false">
      <c r="A195" s="0" t="n">
        <v>194</v>
      </c>
      <c r="B195" s="45" t="s">
        <v>332</v>
      </c>
      <c r="C195" s="45" t="s">
        <v>312</v>
      </c>
      <c r="D195" s="0" t="s">
        <v>313</v>
      </c>
      <c r="E195" s="0" t="n">
        <v>500</v>
      </c>
      <c r="F195" s="45" t="s">
        <v>1283</v>
      </c>
    </row>
    <row r="196" customFormat="false" ht="12.8" hidden="false" customHeight="false" outlineLevel="0" collapsed="false">
      <c r="A196" s="0" t="n">
        <v>195</v>
      </c>
      <c r="B196" s="45" t="s">
        <v>333</v>
      </c>
      <c r="C196" s="45" t="s">
        <v>312</v>
      </c>
      <c r="D196" s="0" t="s">
        <v>313</v>
      </c>
      <c r="E196" s="0" t="n">
        <v>300</v>
      </c>
      <c r="F196" s="45" t="s">
        <v>1283</v>
      </c>
    </row>
    <row r="197" customFormat="false" ht="12.8" hidden="false" customHeight="false" outlineLevel="0" collapsed="false">
      <c r="A197" s="0" t="n">
        <v>196</v>
      </c>
      <c r="B197" s="45" t="s">
        <v>334</v>
      </c>
      <c r="C197" s="45" t="s">
        <v>312</v>
      </c>
      <c r="D197" s="0" t="s">
        <v>313</v>
      </c>
      <c r="E197" s="0" t="n">
        <v>100</v>
      </c>
      <c r="F197" s="45" t="s">
        <v>1283</v>
      </c>
    </row>
    <row r="198" customFormat="false" ht="12.8" hidden="false" customHeight="false" outlineLevel="0" collapsed="false">
      <c r="A198" s="0" t="n">
        <v>197</v>
      </c>
      <c r="B198" s="45" t="s">
        <v>335</v>
      </c>
      <c r="C198" s="45" t="s">
        <v>312</v>
      </c>
      <c r="D198" s="0" t="s">
        <v>313</v>
      </c>
      <c r="E198" s="0" t="n">
        <v>10</v>
      </c>
      <c r="F198" s="45" t="s">
        <v>1283</v>
      </c>
    </row>
    <row r="199" customFormat="false" ht="12.8" hidden="false" customHeight="false" outlineLevel="0" collapsed="false">
      <c r="A199" s="0" t="n">
        <v>198</v>
      </c>
      <c r="B199" s="45" t="s">
        <v>336</v>
      </c>
      <c r="C199" s="45" t="s">
        <v>21</v>
      </c>
      <c r="D199" s="0" t="s">
        <v>22</v>
      </c>
      <c r="E199" s="0" t="n">
        <v>118</v>
      </c>
      <c r="F199" s="45" t="s">
        <v>1310</v>
      </c>
    </row>
    <row r="200" customFormat="false" ht="12.8" hidden="false" customHeight="false" outlineLevel="0" collapsed="false">
      <c r="A200" s="0" t="n">
        <v>199</v>
      </c>
      <c r="B200" s="45" t="s">
        <v>337</v>
      </c>
      <c r="C200" s="45" t="s">
        <v>21</v>
      </c>
      <c r="D200" s="0" t="s">
        <v>22</v>
      </c>
      <c r="E200" s="0" t="n">
        <v>110</v>
      </c>
      <c r="F200" s="45" t="s">
        <v>1310</v>
      </c>
    </row>
    <row r="201" customFormat="false" ht="12.8" hidden="false" customHeight="false" outlineLevel="0" collapsed="false">
      <c r="A201" s="0" t="n">
        <v>200</v>
      </c>
      <c r="B201" s="45" t="s">
        <v>338</v>
      </c>
      <c r="C201" s="45" t="s">
        <v>312</v>
      </c>
      <c r="D201" s="0" t="s">
        <v>313</v>
      </c>
      <c r="E201" s="0" t="n">
        <v>1000</v>
      </c>
      <c r="F201" s="45" t="s">
        <v>1283</v>
      </c>
    </row>
    <row r="202" customFormat="false" ht="12.8" hidden="false" customHeight="false" outlineLevel="0" collapsed="false">
      <c r="A202" s="0" t="n">
        <v>201</v>
      </c>
      <c r="B202" s="45" t="s">
        <v>339</v>
      </c>
      <c r="C202" s="45" t="s">
        <v>312</v>
      </c>
      <c r="D202" s="0" t="s">
        <v>313</v>
      </c>
      <c r="E202" s="0" t="n">
        <v>1000</v>
      </c>
      <c r="F202" s="45" t="s">
        <v>1283</v>
      </c>
    </row>
    <row r="203" customFormat="false" ht="12.8" hidden="false" customHeight="false" outlineLevel="0" collapsed="false">
      <c r="A203" s="0" t="n">
        <v>202</v>
      </c>
      <c r="B203" s="45" t="s">
        <v>340</v>
      </c>
      <c r="C203" s="45" t="s">
        <v>312</v>
      </c>
      <c r="D203" s="0" t="s">
        <v>313</v>
      </c>
      <c r="E203" s="0" t="n">
        <v>1000</v>
      </c>
      <c r="F203" s="45" t="s">
        <v>1283</v>
      </c>
    </row>
    <row r="204" customFormat="false" ht="12.8" hidden="false" customHeight="false" outlineLevel="0" collapsed="false">
      <c r="A204" s="0" t="n">
        <v>203</v>
      </c>
      <c r="B204" s="45" t="s">
        <v>333</v>
      </c>
      <c r="C204" s="45" t="s">
        <v>312</v>
      </c>
      <c r="D204" s="0" t="s">
        <v>313</v>
      </c>
      <c r="E204" s="0" t="n">
        <v>100</v>
      </c>
      <c r="F204" s="45" t="s">
        <v>1283</v>
      </c>
    </row>
    <row r="205" customFormat="false" ht="12.8" hidden="false" customHeight="false" outlineLevel="0" collapsed="false">
      <c r="A205" s="0" t="n">
        <v>204</v>
      </c>
      <c r="B205" s="45" t="s">
        <v>341</v>
      </c>
      <c r="C205" s="45" t="s">
        <v>312</v>
      </c>
      <c r="D205" s="0" t="s">
        <v>313</v>
      </c>
      <c r="E205" s="0" t="n">
        <v>1000</v>
      </c>
      <c r="F205" s="45" t="s">
        <v>1283</v>
      </c>
    </row>
    <row r="206" customFormat="false" ht="12.8" hidden="false" customHeight="false" outlineLevel="0" collapsed="false">
      <c r="A206" s="0" t="n">
        <v>205</v>
      </c>
      <c r="B206" s="45" t="s">
        <v>342</v>
      </c>
      <c r="C206" s="45" t="s">
        <v>312</v>
      </c>
      <c r="D206" s="0" t="s">
        <v>313</v>
      </c>
      <c r="E206" s="0" t="n">
        <v>10000</v>
      </c>
      <c r="F206" s="45" t="s">
        <v>1283</v>
      </c>
    </row>
    <row r="207" customFormat="false" ht="12.8" hidden="false" customHeight="false" outlineLevel="0" collapsed="false">
      <c r="A207" s="0" t="n">
        <v>206</v>
      </c>
      <c r="B207" s="45" t="s">
        <v>343</v>
      </c>
      <c r="C207" s="45" t="s">
        <v>312</v>
      </c>
      <c r="D207" s="0" t="s">
        <v>313</v>
      </c>
      <c r="E207" s="0" t="n">
        <v>2000</v>
      </c>
      <c r="F207" s="45" t="s">
        <v>1283</v>
      </c>
    </row>
    <row r="208" customFormat="false" ht="12.8" hidden="false" customHeight="false" outlineLevel="0" collapsed="false">
      <c r="A208" s="0" t="n">
        <v>207</v>
      </c>
      <c r="B208" s="45" t="s">
        <v>344</v>
      </c>
      <c r="C208" s="45" t="s">
        <v>312</v>
      </c>
      <c r="D208" s="0" t="s">
        <v>313</v>
      </c>
      <c r="E208" s="0" t="n">
        <v>100</v>
      </c>
      <c r="F208" s="45" t="s">
        <v>1283</v>
      </c>
    </row>
    <row r="209" customFormat="false" ht="12.8" hidden="false" customHeight="false" outlineLevel="0" collapsed="false">
      <c r="A209" s="0" t="n">
        <v>208</v>
      </c>
      <c r="B209" s="45" t="s">
        <v>345</v>
      </c>
      <c r="C209" s="45" t="s">
        <v>312</v>
      </c>
      <c r="D209" s="0" t="s">
        <v>313</v>
      </c>
      <c r="E209" s="0" t="n">
        <v>200</v>
      </c>
      <c r="F209" s="45" t="s">
        <v>1283</v>
      </c>
    </row>
    <row r="210" customFormat="false" ht="12.8" hidden="false" customHeight="false" outlineLevel="0" collapsed="false">
      <c r="A210" s="0" t="n">
        <v>209</v>
      </c>
      <c r="B210" s="45" t="s">
        <v>346</v>
      </c>
      <c r="C210" s="45" t="s">
        <v>312</v>
      </c>
      <c r="D210" s="0" t="s">
        <v>313</v>
      </c>
      <c r="E210" s="0" t="n">
        <v>2200</v>
      </c>
      <c r="F210" s="45" t="s">
        <v>1283</v>
      </c>
    </row>
    <row r="211" customFormat="false" ht="12.8" hidden="false" customHeight="false" outlineLevel="0" collapsed="false">
      <c r="A211" s="0" t="n">
        <v>210</v>
      </c>
      <c r="B211" s="45" t="s">
        <v>333</v>
      </c>
      <c r="C211" s="45" t="s">
        <v>312</v>
      </c>
      <c r="D211" s="0" t="s">
        <v>313</v>
      </c>
      <c r="E211" s="0" t="n">
        <v>100</v>
      </c>
      <c r="F211" s="45" t="s">
        <v>1283</v>
      </c>
    </row>
    <row r="212" customFormat="false" ht="12.8" hidden="false" customHeight="false" outlineLevel="0" collapsed="false">
      <c r="A212" s="0" t="n">
        <v>211</v>
      </c>
      <c r="B212" s="45" t="s">
        <v>347</v>
      </c>
      <c r="C212" s="45" t="s">
        <v>312</v>
      </c>
      <c r="D212" s="0" t="s">
        <v>313</v>
      </c>
      <c r="E212" s="0" t="n">
        <v>10000</v>
      </c>
      <c r="F212" s="45" t="s">
        <v>1283</v>
      </c>
    </row>
    <row r="213" customFormat="false" ht="12.8" hidden="false" customHeight="false" outlineLevel="0" collapsed="false">
      <c r="A213" s="0" t="n">
        <v>212</v>
      </c>
      <c r="B213" s="45" t="s">
        <v>347</v>
      </c>
      <c r="C213" s="45" t="s">
        <v>312</v>
      </c>
      <c r="D213" s="0" t="s">
        <v>313</v>
      </c>
      <c r="E213" s="0" t="n">
        <v>0.01</v>
      </c>
      <c r="F213" s="45" t="s">
        <v>1283</v>
      </c>
    </row>
    <row r="214" customFormat="false" ht="12.8" hidden="false" customHeight="false" outlineLevel="0" collapsed="false">
      <c r="A214" s="0" t="n">
        <v>213</v>
      </c>
      <c r="B214" s="45" t="s">
        <v>153</v>
      </c>
      <c r="C214" s="45" t="s">
        <v>298</v>
      </c>
      <c r="D214" s="0" t="s">
        <v>299</v>
      </c>
      <c r="E214" s="0" t="n">
        <v>10001</v>
      </c>
      <c r="F214" s="45" t="s">
        <v>1246</v>
      </c>
    </row>
    <row r="215" customFormat="false" ht="12.8" hidden="false" customHeight="false" outlineLevel="0" collapsed="false">
      <c r="A215" s="0" t="n">
        <v>214</v>
      </c>
      <c r="B215" s="45" t="s">
        <v>348</v>
      </c>
      <c r="C215" s="45" t="s">
        <v>21</v>
      </c>
      <c r="D215" s="0" t="s">
        <v>22</v>
      </c>
      <c r="E215" s="0" t="n">
        <v>118</v>
      </c>
      <c r="F215" s="45" t="s">
        <v>1310</v>
      </c>
    </row>
    <row r="216" customFormat="false" ht="12.8" hidden="false" customHeight="false" outlineLevel="0" collapsed="false">
      <c r="A216" s="0" t="n">
        <v>215</v>
      </c>
      <c r="B216" s="45" t="s">
        <v>349</v>
      </c>
      <c r="C216" s="45" t="s">
        <v>21</v>
      </c>
      <c r="D216" s="0" t="s">
        <v>22</v>
      </c>
      <c r="E216" s="0" t="n">
        <v>118</v>
      </c>
      <c r="F216" s="45" t="s">
        <v>1310</v>
      </c>
    </row>
    <row r="217" customFormat="false" ht="12.8" hidden="false" customHeight="false" outlineLevel="0" collapsed="false">
      <c r="A217" s="0" t="n">
        <v>216</v>
      </c>
      <c r="B217" s="45" t="s">
        <v>350</v>
      </c>
      <c r="C217" s="45" t="s">
        <v>21</v>
      </c>
      <c r="D217" s="0" t="s">
        <v>22</v>
      </c>
      <c r="E217" s="0" t="n">
        <v>118</v>
      </c>
      <c r="F217" s="45" t="s">
        <v>1310</v>
      </c>
    </row>
    <row r="218" customFormat="false" ht="12.8" hidden="false" customHeight="false" outlineLevel="0" collapsed="false">
      <c r="A218" s="0" t="n">
        <v>217</v>
      </c>
      <c r="B218" s="45" t="s">
        <v>351</v>
      </c>
      <c r="C218" s="45" t="s">
        <v>21</v>
      </c>
      <c r="D218" s="0" t="s">
        <v>22</v>
      </c>
      <c r="E218" s="0" t="n">
        <v>118</v>
      </c>
      <c r="F218" s="45" t="s">
        <v>1310</v>
      </c>
    </row>
    <row r="219" customFormat="false" ht="12.8" hidden="false" customHeight="false" outlineLevel="0" collapsed="false">
      <c r="A219" s="0" t="n">
        <v>218</v>
      </c>
      <c r="B219" s="45" t="s">
        <v>352</v>
      </c>
      <c r="C219" s="45" t="s">
        <v>21</v>
      </c>
      <c r="D219" s="0" t="s">
        <v>22</v>
      </c>
      <c r="E219" s="0" t="n">
        <v>118</v>
      </c>
      <c r="F219" s="45" t="s">
        <v>1310</v>
      </c>
    </row>
    <row r="220" customFormat="false" ht="12.8" hidden="false" customHeight="false" outlineLevel="0" collapsed="false">
      <c r="A220" s="0" t="n">
        <v>219</v>
      </c>
      <c r="B220" s="45" t="s">
        <v>353</v>
      </c>
      <c r="C220" s="45" t="s">
        <v>21</v>
      </c>
      <c r="D220" s="0" t="s">
        <v>22</v>
      </c>
      <c r="E220" s="0" t="n">
        <v>1</v>
      </c>
      <c r="F220" s="45" t="s">
        <v>1310</v>
      </c>
    </row>
    <row r="221" customFormat="false" ht="12.8" hidden="false" customHeight="false" outlineLevel="0" collapsed="false">
      <c r="A221" s="0" t="n">
        <v>220</v>
      </c>
      <c r="B221" s="45" t="s">
        <v>352</v>
      </c>
      <c r="C221" s="45" t="s">
        <v>21</v>
      </c>
      <c r="D221" s="0" t="s">
        <v>22</v>
      </c>
      <c r="E221" s="0" t="n">
        <v>1</v>
      </c>
      <c r="F221" s="45" t="s">
        <v>1310</v>
      </c>
    </row>
    <row r="222" customFormat="false" ht="12.8" hidden="false" customHeight="false" outlineLevel="0" collapsed="false">
      <c r="A222" s="0" t="n">
        <v>221</v>
      </c>
      <c r="B222" s="45" t="s">
        <v>354</v>
      </c>
      <c r="C222" s="45" t="s">
        <v>127</v>
      </c>
      <c r="D222" s="0" t="s">
        <v>128</v>
      </c>
      <c r="E222" s="0" t="n">
        <v>500000</v>
      </c>
      <c r="F222" s="45" t="s">
        <v>1328</v>
      </c>
    </row>
    <row r="223" customFormat="false" ht="12.8" hidden="false" customHeight="false" outlineLevel="0" collapsed="false">
      <c r="A223" s="0" t="n">
        <v>222</v>
      </c>
      <c r="B223" s="45" t="s">
        <v>355</v>
      </c>
      <c r="C223" s="45" t="s">
        <v>312</v>
      </c>
      <c r="D223" s="0" t="s">
        <v>313</v>
      </c>
      <c r="E223" s="0" t="n">
        <v>10000</v>
      </c>
      <c r="F223" s="45" t="s">
        <v>1283</v>
      </c>
    </row>
    <row r="224" customFormat="false" ht="12.8" hidden="false" customHeight="false" outlineLevel="0" collapsed="false">
      <c r="A224" s="0" t="n">
        <v>223</v>
      </c>
      <c r="B224" s="45" t="s">
        <v>356</v>
      </c>
      <c r="C224" s="45" t="s">
        <v>357</v>
      </c>
      <c r="D224" s="0" t="s">
        <v>358</v>
      </c>
      <c r="E224" s="0" t="n">
        <v>10000</v>
      </c>
      <c r="F224" s="45" t="s">
        <v>1310</v>
      </c>
    </row>
    <row r="225" customFormat="false" ht="12.8" hidden="false" customHeight="false" outlineLevel="0" collapsed="false">
      <c r="A225" s="0" t="n">
        <v>224</v>
      </c>
      <c r="B225" s="45" t="s">
        <v>359</v>
      </c>
      <c r="C225" s="45" t="s">
        <v>298</v>
      </c>
      <c r="D225" s="0" t="s">
        <v>299</v>
      </c>
      <c r="E225" s="0" t="n">
        <v>10000</v>
      </c>
      <c r="F225" s="45" t="s">
        <v>1246</v>
      </c>
    </row>
    <row r="226" customFormat="false" ht="12.8" hidden="false" customHeight="false" outlineLevel="0" collapsed="false">
      <c r="A226" s="0" t="n">
        <v>225</v>
      </c>
      <c r="B226" s="45" t="s">
        <v>360</v>
      </c>
      <c r="C226" s="45" t="s">
        <v>361</v>
      </c>
      <c r="D226" s="0" t="s">
        <v>362</v>
      </c>
      <c r="E226" s="0" t="n">
        <v>100000</v>
      </c>
      <c r="F226" s="45" t="s">
        <v>1248</v>
      </c>
    </row>
    <row r="227" customFormat="false" ht="12.8" hidden="false" customHeight="false" outlineLevel="0" collapsed="false">
      <c r="A227" s="0" t="n">
        <v>226</v>
      </c>
      <c r="B227" s="45" t="s">
        <v>363</v>
      </c>
      <c r="C227" s="45" t="s">
        <v>26</v>
      </c>
      <c r="D227" s="0" t="s">
        <v>27</v>
      </c>
      <c r="E227" s="0" t="n">
        <v>1000</v>
      </c>
      <c r="F227" s="45" t="s">
        <v>1320</v>
      </c>
    </row>
    <row r="228" customFormat="false" ht="12.8" hidden="false" customHeight="false" outlineLevel="0" collapsed="false">
      <c r="A228" s="0" t="n">
        <v>227</v>
      </c>
      <c r="B228" s="45" t="s">
        <v>364</v>
      </c>
      <c r="C228" s="45" t="s">
        <v>21</v>
      </c>
      <c r="D228" s="0" t="s">
        <v>22</v>
      </c>
      <c r="E228" s="0" t="n">
        <v>118</v>
      </c>
      <c r="F228" s="45" t="s">
        <v>1310</v>
      </c>
    </row>
    <row r="229" customFormat="false" ht="12.8" hidden="false" customHeight="false" outlineLevel="0" collapsed="false">
      <c r="A229" s="0" t="n">
        <v>228</v>
      </c>
      <c r="B229" s="45" t="s">
        <v>365</v>
      </c>
      <c r="C229" s="45" t="s">
        <v>366</v>
      </c>
      <c r="D229" s="0" t="s">
        <v>367</v>
      </c>
      <c r="E229" s="0" t="n">
        <v>40000</v>
      </c>
      <c r="F229" s="45" t="s">
        <v>1237</v>
      </c>
    </row>
    <row r="230" customFormat="false" ht="12.8" hidden="false" customHeight="false" outlineLevel="0" collapsed="false">
      <c r="A230" s="0" t="n">
        <v>229</v>
      </c>
      <c r="B230" s="45" t="s">
        <v>368</v>
      </c>
      <c r="C230" s="45" t="s">
        <v>26</v>
      </c>
      <c r="D230" s="0" t="s">
        <v>27</v>
      </c>
      <c r="E230" s="0" t="n">
        <v>2000000</v>
      </c>
      <c r="F230" s="45" t="s">
        <v>1320</v>
      </c>
    </row>
    <row r="231" customFormat="false" ht="12.8" hidden="false" customHeight="false" outlineLevel="0" collapsed="false">
      <c r="A231" s="0" t="n">
        <v>230</v>
      </c>
      <c r="B231" s="45" t="s">
        <v>369</v>
      </c>
      <c r="C231" s="45" t="s">
        <v>370</v>
      </c>
      <c r="D231" s="0" t="s">
        <v>371</v>
      </c>
      <c r="E231" s="0" t="n">
        <v>300969.98</v>
      </c>
      <c r="F231" s="45" t="s">
        <v>1320</v>
      </c>
    </row>
    <row r="232" customFormat="false" ht="12.8" hidden="false" customHeight="false" outlineLevel="0" collapsed="false">
      <c r="A232" s="0" t="n">
        <v>231</v>
      </c>
      <c r="B232" s="45" t="s">
        <v>372</v>
      </c>
      <c r="C232" s="45" t="s">
        <v>373</v>
      </c>
      <c r="D232" s="0" t="s">
        <v>374</v>
      </c>
      <c r="E232" s="0" t="n">
        <v>35000</v>
      </c>
      <c r="F232" s="45" t="s">
        <v>1310</v>
      </c>
    </row>
    <row r="233" customFormat="false" ht="12.8" hidden="false" customHeight="false" outlineLevel="0" collapsed="false">
      <c r="A233" s="0" t="n">
        <v>232</v>
      </c>
      <c r="B233" s="45" t="s">
        <v>375</v>
      </c>
      <c r="C233" s="45" t="s">
        <v>21</v>
      </c>
      <c r="D233" s="0" t="s">
        <v>22</v>
      </c>
      <c r="E233" s="0" t="n">
        <v>118</v>
      </c>
      <c r="F233" s="45" t="s">
        <v>1310</v>
      </c>
    </row>
    <row r="234" customFormat="false" ht="12.8" hidden="false" customHeight="false" outlineLevel="0" collapsed="false">
      <c r="A234" s="0" t="n">
        <v>233</v>
      </c>
      <c r="B234" s="45" t="s">
        <v>1351</v>
      </c>
      <c r="C234" s="45" t="s">
        <v>298</v>
      </c>
      <c r="D234" s="0" t="s">
        <v>299</v>
      </c>
      <c r="E234" s="0" t="n">
        <v>10000</v>
      </c>
      <c r="F234" s="45" t="s">
        <v>1246</v>
      </c>
    </row>
    <row r="235" customFormat="false" ht="12.8" hidden="false" customHeight="false" outlineLevel="0" collapsed="false">
      <c r="A235" s="0" t="n">
        <v>234</v>
      </c>
      <c r="B235" s="45" t="s">
        <v>377</v>
      </c>
      <c r="C235" s="45" t="s">
        <v>298</v>
      </c>
      <c r="D235" s="0" t="s">
        <v>299</v>
      </c>
      <c r="E235" s="0" t="n">
        <v>10000</v>
      </c>
      <c r="F235" s="45" t="s">
        <v>1246</v>
      </c>
    </row>
    <row r="236" customFormat="false" ht="12.8" hidden="false" customHeight="false" outlineLevel="0" collapsed="false">
      <c r="A236" s="0" t="n">
        <v>235</v>
      </c>
      <c r="B236" s="45" t="s">
        <v>378</v>
      </c>
      <c r="C236" s="45" t="s">
        <v>298</v>
      </c>
      <c r="D236" s="0" t="s">
        <v>299</v>
      </c>
      <c r="E236" s="0" t="n">
        <v>10000</v>
      </c>
      <c r="F236" s="45" t="s">
        <v>1246</v>
      </c>
    </row>
    <row r="237" customFormat="false" ht="12.8" hidden="false" customHeight="false" outlineLevel="0" collapsed="false">
      <c r="A237" s="0" t="n">
        <v>236</v>
      </c>
      <c r="B237" s="45" t="s">
        <v>379</v>
      </c>
      <c r="C237" s="45" t="s">
        <v>1329</v>
      </c>
      <c r="D237" s="0" t="s">
        <v>381</v>
      </c>
      <c r="E237" s="0" t="n">
        <v>10000</v>
      </c>
      <c r="F237" s="45" t="s">
        <v>1328</v>
      </c>
    </row>
    <row r="238" customFormat="false" ht="12.8" hidden="false" customHeight="false" outlineLevel="0" collapsed="false">
      <c r="A238" s="0" t="n">
        <v>237</v>
      </c>
      <c r="B238" s="45" t="s">
        <v>382</v>
      </c>
      <c r="C238" s="45" t="s">
        <v>298</v>
      </c>
      <c r="D238" s="0" t="s">
        <v>299</v>
      </c>
      <c r="E238" s="0" t="n">
        <v>100000</v>
      </c>
      <c r="F238" s="45" t="s">
        <v>1246</v>
      </c>
    </row>
    <row r="239" customFormat="false" ht="12.8" hidden="false" customHeight="false" outlineLevel="0" collapsed="false">
      <c r="A239" s="0" t="n">
        <v>238</v>
      </c>
      <c r="B239" s="45" t="s">
        <v>383</v>
      </c>
      <c r="C239" s="45" t="s">
        <v>384</v>
      </c>
      <c r="D239" s="0" t="s">
        <v>385</v>
      </c>
      <c r="E239" s="0" t="n">
        <v>50000</v>
      </c>
      <c r="F239" s="45" t="s">
        <v>1304</v>
      </c>
    </row>
    <row r="240" customFormat="false" ht="12.8" hidden="false" customHeight="false" outlineLevel="0" collapsed="false">
      <c r="A240" s="0" t="n">
        <v>239</v>
      </c>
      <c r="B240" s="45" t="s">
        <v>386</v>
      </c>
      <c r="C240" s="45" t="s">
        <v>384</v>
      </c>
      <c r="D240" s="0" t="s">
        <v>385</v>
      </c>
      <c r="E240" s="0" t="n">
        <v>54239.74</v>
      </c>
      <c r="F240" s="45" t="s">
        <v>1304</v>
      </c>
    </row>
    <row r="241" customFormat="false" ht="12.8" hidden="false" customHeight="false" outlineLevel="0" collapsed="false">
      <c r="A241" s="0" t="n">
        <v>240</v>
      </c>
      <c r="B241" s="45" t="s">
        <v>387</v>
      </c>
      <c r="C241" s="45" t="s">
        <v>1305</v>
      </c>
      <c r="D241" s="0" t="s">
        <v>389</v>
      </c>
      <c r="E241" s="0" t="n">
        <v>2400</v>
      </c>
      <c r="F241" s="45" t="s">
        <v>1304</v>
      </c>
    </row>
    <row r="242" customFormat="false" ht="12.8" hidden="false" customHeight="false" outlineLevel="0" collapsed="false">
      <c r="A242" s="0" t="n">
        <v>241</v>
      </c>
      <c r="B242" s="45" t="s">
        <v>390</v>
      </c>
      <c r="C242" s="45" t="s">
        <v>1305</v>
      </c>
      <c r="D242" s="0" t="s">
        <v>389</v>
      </c>
      <c r="E242" s="0" t="n">
        <v>1000</v>
      </c>
      <c r="F242" s="45" t="s">
        <v>1304</v>
      </c>
    </row>
    <row r="243" customFormat="false" ht="12.8" hidden="false" customHeight="false" outlineLevel="0" collapsed="false">
      <c r="A243" s="0" t="n">
        <v>242</v>
      </c>
      <c r="B243" s="45" t="s">
        <v>391</v>
      </c>
      <c r="C243" s="45" t="s">
        <v>1305</v>
      </c>
      <c r="D243" s="0" t="s">
        <v>389</v>
      </c>
      <c r="E243" s="0" t="n">
        <v>1000</v>
      </c>
      <c r="F243" s="45" t="s">
        <v>1304</v>
      </c>
    </row>
    <row r="244" customFormat="false" ht="12.8" hidden="false" customHeight="false" outlineLevel="0" collapsed="false">
      <c r="A244" s="0" t="n">
        <v>243</v>
      </c>
      <c r="B244" s="45" t="s">
        <v>392</v>
      </c>
      <c r="C244" s="45" t="s">
        <v>1305</v>
      </c>
      <c r="D244" s="0" t="s">
        <v>389</v>
      </c>
      <c r="E244" s="0" t="n">
        <v>5000</v>
      </c>
      <c r="F244" s="45" t="s">
        <v>1304</v>
      </c>
    </row>
    <row r="245" customFormat="false" ht="12.8" hidden="false" customHeight="false" outlineLevel="0" collapsed="false">
      <c r="A245" s="0" t="n">
        <v>244</v>
      </c>
      <c r="B245" s="45" t="s">
        <v>393</v>
      </c>
      <c r="C245" s="45" t="s">
        <v>1305</v>
      </c>
      <c r="D245" s="0" t="s">
        <v>389</v>
      </c>
      <c r="E245" s="0" t="n">
        <v>1000</v>
      </c>
      <c r="F245" s="45" t="s">
        <v>1304</v>
      </c>
    </row>
    <row r="246" customFormat="false" ht="12.8" hidden="false" customHeight="false" outlineLevel="0" collapsed="false">
      <c r="A246" s="0" t="n">
        <v>245</v>
      </c>
      <c r="B246" s="45" t="s">
        <v>394</v>
      </c>
      <c r="C246" s="45" t="s">
        <v>395</v>
      </c>
      <c r="D246" s="0" t="s">
        <v>396</v>
      </c>
      <c r="E246" s="0" t="n">
        <v>2000</v>
      </c>
      <c r="F246" s="45" t="s">
        <v>1304</v>
      </c>
    </row>
    <row r="247" customFormat="false" ht="12.8" hidden="false" customHeight="false" outlineLevel="0" collapsed="false">
      <c r="A247" s="0" t="n">
        <v>246</v>
      </c>
      <c r="B247" s="45" t="s">
        <v>397</v>
      </c>
      <c r="C247" s="45" t="s">
        <v>1305</v>
      </c>
      <c r="D247" s="0" t="s">
        <v>389</v>
      </c>
      <c r="E247" s="0" t="n">
        <v>1000</v>
      </c>
      <c r="F247" s="45" t="s">
        <v>1304</v>
      </c>
    </row>
    <row r="248" customFormat="false" ht="12.8" hidden="false" customHeight="false" outlineLevel="0" collapsed="false">
      <c r="A248" s="0" t="n">
        <v>247</v>
      </c>
      <c r="B248" s="45" t="s">
        <v>398</v>
      </c>
      <c r="C248" s="45" t="s">
        <v>395</v>
      </c>
      <c r="D248" s="0" t="s">
        <v>396</v>
      </c>
      <c r="E248" s="0" t="n">
        <v>20000</v>
      </c>
      <c r="F248" s="45" t="s">
        <v>1304</v>
      </c>
    </row>
    <row r="249" customFormat="false" ht="12.8" hidden="false" customHeight="false" outlineLevel="0" collapsed="false">
      <c r="A249" s="0" t="n">
        <v>248</v>
      </c>
      <c r="B249" s="45" t="s">
        <v>399</v>
      </c>
      <c r="C249" s="45" t="s">
        <v>1305</v>
      </c>
      <c r="D249" s="0" t="s">
        <v>389</v>
      </c>
      <c r="E249" s="0" t="n">
        <v>21000</v>
      </c>
      <c r="F249" s="45" t="s">
        <v>1304</v>
      </c>
    </row>
    <row r="250" customFormat="false" ht="12.8" hidden="false" customHeight="false" outlineLevel="0" collapsed="false">
      <c r="A250" s="0" t="n">
        <v>249</v>
      </c>
      <c r="B250" s="45" t="s">
        <v>400</v>
      </c>
      <c r="C250" s="45" t="s">
        <v>1305</v>
      </c>
      <c r="D250" s="0" t="s">
        <v>389</v>
      </c>
      <c r="E250" s="0" t="n">
        <v>1000</v>
      </c>
      <c r="F250" s="45" t="s">
        <v>1304</v>
      </c>
    </row>
    <row r="251" customFormat="false" ht="12.8" hidden="false" customHeight="false" outlineLevel="0" collapsed="false">
      <c r="A251" s="0" t="n">
        <v>250</v>
      </c>
      <c r="B251" s="45" t="s">
        <v>1352</v>
      </c>
      <c r="C251" s="45" t="s">
        <v>1305</v>
      </c>
      <c r="D251" s="0" t="s">
        <v>389</v>
      </c>
      <c r="E251" s="0" t="n">
        <v>25200</v>
      </c>
      <c r="F251" s="45" t="s">
        <v>1304</v>
      </c>
    </row>
    <row r="252" customFormat="false" ht="12.8" hidden="false" customHeight="false" outlineLevel="0" collapsed="false">
      <c r="A252" s="0" t="n">
        <v>251</v>
      </c>
      <c r="B252" s="45" t="s">
        <v>402</v>
      </c>
      <c r="C252" s="45" t="s">
        <v>21</v>
      </c>
      <c r="D252" s="0" t="s">
        <v>22</v>
      </c>
      <c r="E252" s="0" t="n">
        <v>50</v>
      </c>
      <c r="F252" s="45" t="s">
        <v>1310</v>
      </c>
    </row>
    <row r="253" customFormat="false" ht="12.8" hidden="false" customHeight="false" outlineLevel="0" collapsed="false">
      <c r="A253" s="0" t="n">
        <v>252</v>
      </c>
      <c r="B253" s="45" t="s">
        <v>403</v>
      </c>
      <c r="C253" s="45" t="s">
        <v>21</v>
      </c>
      <c r="D253" s="0" t="s">
        <v>22</v>
      </c>
      <c r="E253" s="0" t="n">
        <v>100</v>
      </c>
      <c r="F253" s="45" t="s">
        <v>1310</v>
      </c>
    </row>
    <row r="254" customFormat="false" ht="12.8" hidden="false" customHeight="false" outlineLevel="0" collapsed="false">
      <c r="A254" s="0" t="n">
        <v>253</v>
      </c>
      <c r="B254" s="45" t="s">
        <v>404</v>
      </c>
      <c r="C254" s="45" t="s">
        <v>21</v>
      </c>
      <c r="D254" s="0" t="s">
        <v>22</v>
      </c>
      <c r="E254" s="0" t="n">
        <v>100</v>
      </c>
      <c r="F254" s="45" t="s">
        <v>1310</v>
      </c>
    </row>
    <row r="255" customFormat="false" ht="12.8" hidden="false" customHeight="false" outlineLevel="0" collapsed="false">
      <c r="A255" s="0" t="n">
        <v>254</v>
      </c>
      <c r="B255" s="45" t="s">
        <v>405</v>
      </c>
      <c r="C255" s="45" t="s">
        <v>21</v>
      </c>
      <c r="D255" s="0" t="s">
        <v>22</v>
      </c>
      <c r="E255" s="0" t="n">
        <v>1200</v>
      </c>
      <c r="F255" s="45" t="s">
        <v>1310</v>
      </c>
    </row>
    <row r="256" customFormat="false" ht="12.8" hidden="false" customHeight="false" outlineLevel="0" collapsed="false">
      <c r="A256" s="0" t="n">
        <v>255</v>
      </c>
      <c r="B256" s="45" t="s">
        <v>406</v>
      </c>
      <c r="C256" s="45" t="s">
        <v>21</v>
      </c>
      <c r="D256" s="0" t="s">
        <v>22</v>
      </c>
      <c r="E256" s="0" t="n">
        <v>200</v>
      </c>
      <c r="F256" s="45" t="s">
        <v>1310</v>
      </c>
    </row>
    <row r="257" customFormat="false" ht="12.8" hidden="false" customHeight="false" outlineLevel="0" collapsed="false">
      <c r="A257" s="0" t="n">
        <v>256</v>
      </c>
      <c r="B257" s="45" t="s">
        <v>407</v>
      </c>
      <c r="C257" s="45" t="s">
        <v>21</v>
      </c>
      <c r="D257" s="0" t="s">
        <v>22</v>
      </c>
      <c r="E257" s="0" t="n">
        <v>200</v>
      </c>
      <c r="F257" s="45" t="s">
        <v>1310</v>
      </c>
    </row>
    <row r="258" customFormat="false" ht="12.8" hidden="false" customHeight="false" outlineLevel="0" collapsed="false">
      <c r="A258" s="0" t="n">
        <v>257</v>
      </c>
      <c r="B258" s="45" t="s">
        <v>408</v>
      </c>
      <c r="C258" s="45" t="s">
        <v>21</v>
      </c>
      <c r="D258" s="0" t="s">
        <v>22</v>
      </c>
      <c r="E258" s="0" t="n">
        <v>118</v>
      </c>
      <c r="F258" s="45" t="s">
        <v>1310</v>
      </c>
    </row>
    <row r="259" customFormat="false" ht="12.8" hidden="false" customHeight="false" outlineLevel="0" collapsed="false">
      <c r="A259" s="0" t="n">
        <v>258</v>
      </c>
      <c r="B259" s="45" t="s">
        <v>409</v>
      </c>
      <c r="C259" s="45" t="s">
        <v>21</v>
      </c>
      <c r="D259" s="0" t="s">
        <v>22</v>
      </c>
      <c r="E259" s="0" t="n">
        <v>118</v>
      </c>
      <c r="F259" s="45" t="s">
        <v>1310</v>
      </c>
    </row>
    <row r="260" customFormat="false" ht="12.8" hidden="false" customHeight="false" outlineLevel="0" collapsed="false">
      <c r="A260" s="0" t="n">
        <v>259</v>
      </c>
      <c r="B260" s="45" t="s">
        <v>410</v>
      </c>
      <c r="C260" s="45" t="s">
        <v>21</v>
      </c>
      <c r="D260" s="0" t="s">
        <v>22</v>
      </c>
      <c r="E260" s="0" t="n">
        <v>118</v>
      </c>
      <c r="F260" s="45" t="s">
        <v>1310</v>
      </c>
    </row>
    <row r="261" customFormat="false" ht="12.8" hidden="false" customHeight="false" outlineLevel="0" collapsed="false">
      <c r="A261" s="0" t="n">
        <v>260</v>
      </c>
      <c r="B261" s="45" t="s">
        <v>411</v>
      </c>
      <c r="C261" s="45" t="s">
        <v>21</v>
      </c>
      <c r="D261" s="0" t="s">
        <v>22</v>
      </c>
      <c r="E261" s="0" t="n">
        <v>118</v>
      </c>
      <c r="F261" s="45" t="s">
        <v>1310</v>
      </c>
    </row>
    <row r="262" customFormat="false" ht="12.8" hidden="false" customHeight="false" outlineLevel="0" collapsed="false">
      <c r="A262" s="0" t="n">
        <v>261</v>
      </c>
      <c r="B262" s="45" t="s">
        <v>412</v>
      </c>
      <c r="C262" s="45" t="s">
        <v>21</v>
      </c>
      <c r="D262" s="0" t="s">
        <v>22</v>
      </c>
      <c r="E262" s="0" t="n">
        <v>118</v>
      </c>
      <c r="F262" s="45" t="s">
        <v>1310</v>
      </c>
    </row>
    <row r="263" customFormat="false" ht="12.8" hidden="false" customHeight="false" outlineLevel="0" collapsed="false">
      <c r="A263" s="0" t="n">
        <v>262</v>
      </c>
      <c r="B263" s="45" t="s">
        <v>413</v>
      </c>
      <c r="C263" s="45" t="s">
        <v>21</v>
      </c>
      <c r="D263" s="0" t="s">
        <v>22</v>
      </c>
      <c r="E263" s="0" t="n">
        <v>512.95</v>
      </c>
      <c r="F263" s="45" t="s">
        <v>1310</v>
      </c>
    </row>
    <row r="264" customFormat="false" ht="12.8" hidden="false" customHeight="false" outlineLevel="0" collapsed="false">
      <c r="A264" s="0" t="n">
        <v>263</v>
      </c>
      <c r="B264" s="45" t="s">
        <v>414</v>
      </c>
      <c r="C264" s="45" t="s">
        <v>21</v>
      </c>
      <c r="D264" s="0" t="s">
        <v>22</v>
      </c>
      <c r="E264" s="0" t="n">
        <v>100</v>
      </c>
      <c r="F264" s="45" t="s">
        <v>1310</v>
      </c>
    </row>
    <row r="265" customFormat="false" ht="12.8" hidden="false" customHeight="false" outlineLevel="0" collapsed="false">
      <c r="A265" s="0" t="n">
        <v>264</v>
      </c>
      <c r="B265" s="45" t="s">
        <v>415</v>
      </c>
      <c r="C265" s="45" t="s">
        <v>298</v>
      </c>
      <c r="D265" s="0" t="s">
        <v>299</v>
      </c>
      <c r="E265" s="0" t="n">
        <v>10000</v>
      </c>
      <c r="F265" s="45" t="s">
        <v>1246</v>
      </c>
    </row>
    <row r="266" customFormat="false" ht="12.8" hidden="false" customHeight="false" outlineLevel="0" collapsed="false">
      <c r="A266" s="0" t="n">
        <v>265</v>
      </c>
      <c r="B266" s="45" t="s">
        <v>416</v>
      </c>
      <c r="C266" s="45" t="s">
        <v>298</v>
      </c>
      <c r="D266" s="0" t="s">
        <v>299</v>
      </c>
      <c r="E266" s="0" t="n">
        <v>10000</v>
      </c>
      <c r="F266" s="45" t="s">
        <v>1246</v>
      </c>
    </row>
    <row r="267" customFormat="false" ht="12.8" hidden="false" customHeight="false" outlineLevel="0" collapsed="false">
      <c r="A267" s="0" t="n">
        <v>266</v>
      </c>
      <c r="B267" s="45" t="s">
        <v>417</v>
      </c>
      <c r="C267" s="45" t="s">
        <v>190</v>
      </c>
      <c r="D267" s="0" t="s">
        <v>191</v>
      </c>
      <c r="E267" s="0" t="n">
        <v>20000</v>
      </c>
      <c r="F267" s="45" t="s">
        <v>1223</v>
      </c>
    </row>
    <row r="268" customFormat="false" ht="12.8" hidden="false" customHeight="false" outlineLevel="0" collapsed="false">
      <c r="A268" s="0" t="n">
        <v>267</v>
      </c>
      <c r="B268" s="45" t="s">
        <v>418</v>
      </c>
      <c r="C268" s="45" t="s">
        <v>419</v>
      </c>
      <c r="D268" s="0" t="s">
        <v>420</v>
      </c>
      <c r="E268" s="0" t="n">
        <v>165954</v>
      </c>
      <c r="F268" s="45" t="s">
        <v>1328</v>
      </c>
    </row>
    <row r="269" customFormat="false" ht="12.8" hidden="false" customHeight="false" outlineLevel="0" collapsed="false">
      <c r="A269" s="0" t="n">
        <v>268</v>
      </c>
      <c r="B269" s="45" t="s">
        <v>421</v>
      </c>
      <c r="C269" s="45" t="s">
        <v>118</v>
      </c>
      <c r="D269" s="0" t="s">
        <v>119</v>
      </c>
      <c r="E269" s="0" t="n">
        <v>10000</v>
      </c>
      <c r="F269" s="45" t="s">
        <v>1328</v>
      </c>
    </row>
    <row r="270" customFormat="false" ht="12.8" hidden="false" customHeight="false" outlineLevel="0" collapsed="false">
      <c r="A270" s="0" t="n">
        <v>269</v>
      </c>
      <c r="B270" s="45" t="s">
        <v>422</v>
      </c>
      <c r="C270" s="45" t="s">
        <v>118</v>
      </c>
      <c r="D270" s="0" t="s">
        <v>119</v>
      </c>
      <c r="E270" s="0" t="n">
        <v>10000</v>
      </c>
      <c r="F270" s="45" t="s">
        <v>1328</v>
      </c>
    </row>
    <row r="271" customFormat="false" ht="12.8" hidden="false" customHeight="false" outlineLevel="0" collapsed="false">
      <c r="A271" s="0" t="n">
        <v>270</v>
      </c>
      <c r="B271" s="45" t="s">
        <v>423</v>
      </c>
      <c r="C271" s="45" t="s">
        <v>47</v>
      </c>
      <c r="D271" s="0" t="s">
        <v>48</v>
      </c>
      <c r="E271" s="0" t="n">
        <v>10000</v>
      </c>
      <c r="F271" s="45" t="s">
        <v>1268</v>
      </c>
    </row>
    <row r="272" customFormat="false" ht="12.8" hidden="false" customHeight="false" outlineLevel="0" collapsed="false">
      <c r="A272" s="0" t="n">
        <v>271</v>
      </c>
      <c r="B272" s="45" t="s">
        <v>424</v>
      </c>
      <c r="C272" s="45" t="s">
        <v>425</v>
      </c>
      <c r="D272" s="0" t="s">
        <v>426</v>
      </c>
      <c r="E272" s="0" t="n">
        <v>105000</v>
      </c>
      <c r="F272" s="45" t="s">
        <v>1310</v>
      </c>
    </row>
    <row r="273" customFormat="false" ht="12.8" hidden="false" customHeight="false" outlineLevel="0" collapsed="false">
      <c r="A273" s="0" t="n">
        <v>272</v>
      </c>
      <c r="B273" s="0" t="s">
        <v>1353</v>
      </c>
      <c r="C273" s="45" t="s">
        <v>428</v>
      </c>
      <c r="D273" s="0" t="s">
        <v>429</v>
      </c>
      <c r="E273" s="0" t="n">
        <v>1000</v>
      </c>
      <c r="F273" s="45" t="s">
        <v>1241</v>
      </c>
    </row>
    <row r="274" customFormat="false" ht="12.8" hidden="false" customHeight="false" outlineLevel="0" collapsed="false">
      <c r="A274" s="0" t="n">
        <v>273</v>
      </c>
      <c r="B274" s="45" t="s">
        <v>430</v>
      </c>
      <c r="C274" s="45" t="s">
        <v>21</v>
      </c>
      <c r="D274" s="0" t="s">
        <v>22</v>
      </c>
      <c r="E274" s="0" t="n">
        <v>118</v>
      </c>
      <c r="F274" s="45" t="s">
        <v>1310</v>
      </c>
    </row>
    <row r="275" customFormat="false" ht="12.8" hidden="false" customHeight="false" outlineLevel="0" collapsed="false">
      <c r="A275" s="0" t="n">
        <v>274</v>
      </c>
      <c r="B275" s="45" t="s">
        <v>431</v>
      </c>
      <c r="C275" s="45" t="s">
        <v>298</v>
      </c>
      <c r="D275" s="0" t="s">
        <v>299</v>
      </c>
      <c r="E275" s="0" t="n">
        <v>10000</v>
      </c>
      <c r="F275" s="45" t="s">
        <v>1246</v>
      </c>
    </row>
    <row r="276" customFormat="false" ht="12.8" hidden="false" customHeight="false" outlineLevel="0" collapsed="false">
      <c r="A276" s="0" t="n">
        <v>275</v>
      </c>
      <c r="B276" s="45" t="s">
        <v>432</v>
      </c>
      <c r="C276" s="45" t="s">
        <v>26</v>
      </c>
      <c r="D276" s="0" t="s">
        <v>27</v>
      </c>
      <c r="E276" s="0" t="n">
        <v>100000</v>
      </c>
      <c r="F276" s="45" t="s">
        <v>1320</v>
      </c>
    </row>
    <row r="277" customFormat="false" ht="12.8" hidden="false" customHeight="false" outlineLevel="0" collapsed="false">
      <c r="A277" s="0" t="n">
        <v>276</v>
      </c>
      <c r="B277" s="45" t="s">
        <v>433</v>
      </c>
      <c r="C277" s="45" t="s">
        <v>298</v>
      </c>
      <c r="D277" s="0" t="s">
        <v>299</v>
      </c>
      <c r="E277" s="0" t="n">
        <v>10000</v>
      </c>
      <c r="F277" s="45" t="s">
        <v>1246</v>
      </c>
    </row>
    <row r="278" customFormat="false" ht="12.8" hidden="false" customHeight="false" outlineLevel="0" collapsed="false">
      <c r="A278" s="0" t="n">
        <v>277</v>
      </c>
      <c r="B278" s="0" t="s">
        <v>434</v>
      </c>
      <c r="C278" s="45" t="s">
        <v>435</v>
      </c>
      <c r="D278" s="0" t="s">
        <v>436</v>
      </c>
      <c r="E278" s="0" t="n">
        <v>543900</v>
      </c>
      <c r="F278" s="45" t="s">
        <v>1310</v>
      </c>
    </row>
    <row r="279" customFormat="false" ht="12.8" hidden="false" customHeight="false" outlineLevel="0" collapsed="false">
      <c r="A279" s="0" t="n">
        <v>278</v>
      </c>
      <c r="B279" s="45" t="s">
        <v>437</v>
      </c>
      <c r="C279" s="45" t="s">
        <v>26</v>
      </c>
      <c r="D279" s="0" t="s">
        <v>27</v>
      </c>
      <c r="E279" s="0" t="n">
        <v>1000000</v>
      </c>
      <c r="F279" s="45" t="s">
        <v>1320</v>
      </c>
    </row>
    <row r="280" customFormat="false" ht="12.8" hidden="false" customHeight="false" outlineLevel="0" collapsed="false">
      <c r="A280" s="0" t="n">
        <v>279</v>
      </c>
      <c r="B280" s="45" t="s">
        <v>438</v>
      </c>
      <c r="C280" s="45" t="s">
        <v>21</v>
      </c>
      <c r="D280" s="0" t="s">
        <v>22</v>
      </c>
      <c r="E280" s="0" t="n">
        <v>200</v>
      </c>
      <c r="F280" s="45" t="s">
        <v>1310</v>
      </c>
    </row>
    <row r="281" customFormat="false" ht="12.8" hidden="false" customHeight="false" outlineLevel="0" collapsed="false">
      <c r="A281" s="0" t="n">
        <v>280</v>
      </c>
      <c r="B281" s="45" t="s">
        <v>439</v>
      </c>
      <c r="C281" s="45" t="s">
        <v>298</v>
      </c>
      <c r="D281" s="0" t="s">
        <v>299</v>
      </c>
      <c r="E281" s="0" t="n">
        <v>100000</v>
      </c>
      <c r="F281" s="45" t="s">
        <v>1246</v>
      </c>
    </row>
    <row r="282" customFormat="false" ht="12.8" hidden="false" customHeight="false" outlineLevel="0" collapsed="false">
      <c r="A282" s="0" t="n">
        <v>281</v>
      </c>
      <c r="B282" s="45" t="s">
        <v>440</v>
      </c>
      <c r="C282" s="45" t="s">
        <v>21</v>
      </c>
      <c r="D282" s="0" t="s">
        <v>22</v>
      </c>
      <c r="E282" s="0" t="n">
        <v>118</v>
      </c>
      <c r="F282" s="45" t="s">
        <v>1310</v>
      </c>
    </row>
    <row r="283" customFormat="false" ht="12.8" hidden="false" customHeight="false" outlineLevel="0" collapsed="false">
      <c r="A283" s="0" t="n">
        <v>282</v>
      </c>
      <c r="B283" s="45" t="s">
        <v>441</v>
      </c>
      <c r="C283" s="45" t="s">
        <v>21</v>
      </c>
      <c r="D283" s="0" t="s">
        <v>22</v>
      </c>
      <c r="E283" s="0" t="n">
        <v>300</v>
      </c>
      <c r="F283" s="45" t="s">
        <v>1310</v>
      </c>
    </row>
    <row r="284" customFormat="false" ht="12.8" hidden="false" customHeight="false" outlineLevel="0" collapsed="false">
      <c r="A284" s="0" t="n">
        <v>283</v>
      </c>
      <c r="B284" s="45" t="s">
        <v>442</v>
      </c>
      <c r="C284" s="45" t="s">
        <v>21</v>
      </c>
      <c r="D284" s="0" t="s">
        <v>22</v>
      </c>
      <c r="E284" s="0" t="n">
        <v>50</v>
      </c>
      <c r="F284" s="45" t="s">
        <v>1310</v>
      </c>
    </row>
    <row r="285" customFormat="false" ht="12.8" hidden="false" customHeight="false" outlineLevel="0" collapsed="false">
      <c r="A285" s="0" t="n">
        <v>284</v>
      </c>
      <c r="B285" s="45" t="s">
        <v>443</v>
      </c>
      <c r="C285" s="45" t="s">
        <v>298</v>
      </c>
      <c r="D285" s="0" t="s">
        <v>299</v>
      </c>
      <c r="E285" s="0" t="n">
        <v>10000</v>
      </c>
      <c r="F285" s="45" t="s">
        <v>1246</v>
      </c>
    </row>
    <row r="286" customFormat="false" ht="12.8" hidden="false" customHeight="false" outlineLevel="0" collapsed="false">
      <c r="A286" s="0" t="n">
        <v>285</v>
      </c>
      <c r="B286" s="45" t="s">
        <v>444</v>
      </c>
      <c r="C286" s="45" t="s">
        <v>298</v>
      </c>
      <c r="D286" s="0" t="s">
        <v>299</v>
      </c>
      <c r="E286" s="0" t="n">
        <v>50000</v>
      </c>
      <c r="F286" s="45" t="s">
        <v>1246</v>
      </c>
    </row>
    <row r="287" customFormat="false" ht="12.8" hidden="false" customHeight="false" outlineLevel="0" collapsed="false">
      <c r="A287" s="0" t="n">
        <v>286</v>
      </c>
      <c r="B287" s="45" t="s">
        <v>445</v>
      </c>
      <c r="C287" s="45" t="s">
        <v>298</v>
      </c>
      <c r="D287" s="0" t="s">
        <v>299</v>
      </c>
      <c r="E287" s="0" t="n">
        <v>10000</v>
      </c>
      <c r="F287" s="45" t="s">
        <v>1246</v>
      </c>
    </row>
    <row r="288" customFormat="false" ht="12.8" hidden="false" customHeight="false" outlineLevel="0" collapsed="false">
      <c r="A288" s="0" t="n">
        <v>287</v>
      </c>
      <c r="B288" s="45" t="s">
        <v>446</v>
      </c>
      <c r="C288" s="45" t="s">
        <v>298</v>
      </c>
      <c r="D288" s="0" t="s">
        <v>299</v>
      </c>
      <c r="E288" s="0" t="n">
        <v>5000</v>
      </c>
      <c r="F288" s="45" t="s">
        <v>1246</v>
      </c>
    </row>
    <row r="289" customFormat="false" ht="12.8" hidden="false" customHeight="false" outlineLevel="0" collapsed="false">
      <c r="A289" s="0" t="n">
        <v>288</v>
      </c>
      <c r="B289" s="45" t="s">
        <v>447</v>
      </c>
      <c r="C289" s="45" t="s">
        <v>298</v>
      </c>
      <c r="D289" s="0" t="s">
        <v>299</v>
      </c>
      <c r="E289" s="0" t="n">
        <v>50000</v>
      </c>
      <c r="F289" s="45" t="s">
        <v>1246</v>
      </c>
    </row>
    <row r="290" customFormat="false" ht="12.8" hidden="false" customHeight="false" outlineLevel="0" collapsed="false">
      <c r="A290" s="0" t="n">
        <v>289</v>
      </c>
      <c r="B290" s="45" t="s">
        <v>448</v>
      </c>
      <c r="C290" s="45" t="s">
        <v>298</v>
      </c>
      <c r="D290" s="0" t="s">
        <v>299</v>
      </c>
      <c r="E290" s="0" t="n">
        <v>10000</v>
      </c>
      <c r="F290" s="45" t="s">
        <v>1246</v>
      </c>
    </row>
    <row r="291" customFormat="false" ht="12.8" hidden="false" customHeight="false" outlineLevel="0" collapsed="false">
      <c r="A291" s="0" t="n">
        <v>290</v>
      </c>
      <c r="B291" s="0" t="s">
        <v>1354</v>
      </c>
      <c r="C291" s="45" t="s">
        <v>40</v>
      </c>
      <c r="D291" s="0" t="s">
        <v>41</v>
      </c>
      <c r="E291" s="0" t="n">
        <v>61880.86</v>
      </c>
      <c r="F291" s="45" t="s">
        <v>1281</v>
      </c>
    </row>
    <row r="292" customFormat="false" ht="12.8" hidden="false" customHeight="false" outlineLevel="0" collapsed="false">
      <c r="A292" s="0" t="n">
        <v>291</v>
      </c>
      <c r="B292" s="45" t="s">
        <v>450</v>
      </c>
      <c r="C292" s="45" t="s">
        <v>451</v>
      </c>
      <c r="D292" s="0" t="s">
        <v>452</v>
      </c>
      <c r="E292" s="0" t="n">
        <v>20000</v>
      </c>
      <c r="F292" s="45" t="s">
        <v>1310</v>
      </c>
    </row>
    <row r="293" customFormat="false" ht="12.8" hidden="false" customHeight="false" outlineLevel="0" collapsed="false">
      <c r="A293" s="0" t="n">
        <v>292</v>
      </c>
      <c r="B293" s="45" t="s">
        <v>453</v>
      </c>
      <c r="C293" s="45" t="s">
        <v>21</v>
      </c>
      <c r="D293" s="0" t="s">
        <v>22</v>
      </c>
      <c r="E293" s="0" t="n">
        <v>118</v>
      </c>
      <c r="F293" s="45" t="s">
        <v>1310</v>
      </c>
    </row>
    <row r="294" customFormat="false" ht="12.8" hidden="false" customHeight="false" outlineLevel="0" collapsed="false">
      <c r="A294" s="0" t="n">
        <v>293</v>
      </c>
      <c r="B294" s="45" t="s">
        <v>454</v>
      </c>
      <c r="C294" s="45" t="s">
        <v>21</v>
      </c>
      <c r="D294" s="0" t="s">
        <v>22</v>
      </c>
      <c r="E294" s="0" t="n">
        <v>11.8</v>
      </c>
      <c r="F294" s="45" t="s">
        <v>1310</v>
      </c>
    </row>
    <row r="295" customFormat="false" ht="12.8" hidden="false" customHeight="false" outlineLevel="0" collapsed="false">
      <c r="A295" s="0" t="n">
        <v>294</v>
      </c>
      <c r="B295" s="45" t="s">
        <v>352</v>
      </c>
      <c r="C295" s="45" t="s">
        <v>21</v>
      </c>
      <c r="D295" s="0" t="s">
        <v>22</v>
      </c>
      <c r="E295" s="0" t="n">
        <v>1</v>
      </c>
      <c r="F295" s="45" t="s">
        <v>1310</v>
      </c>
    </row>
    <row r="296" customFormat="false" ht="12.8" hidden="false" customHeight="false" outlineLevel="0" collapsed="false">
      <c r="A296" s="0" t="n">
        <v>295</v>
      </c>
      <c r="B296" s="45" t="s">
        <v>455</v>
      </c>
      <c r="C296" s="45" t="s">
        <v>21</v>
      </c>
      <c r="D296" s="0" t="s">
        <v>22</v>
      </c>
      <c r="E296" s="0" t="n">
        <v>500</v>
      </c>
      <c r="F296" s="45" t="s">
        <v>1310</v>
      </c>
    </row>
    <row r="297" customFormat="false" ht="12.8" hidden="false" customHeight="false" outlineLevel="0" collapsed="false">
      <c r="A297" s="0" t="n">
        <v>296</v>
      </c>
      <c r="B297" s="45" t="s">
        <v>456</v>
      </c>
      <c r="C297" s="45" t="s">
        <v>21</v>
      </c>
      <c r="D297" s="0" t="s">
        <v>22</v>
      </c>
      <c r="E297" s="0" t="n">
        <v>500</v>
      </c>
      <c r="F297" s="45" t="s">
        <v>1310</v>
      </c>
    </row>
    <row r="298" customFormat="false" ht="12.8" hidden="false" customHeight="false" outlineLevel="0" collapsed="false">
      <c r="A298" s="0" t="n">
        <v>297</v>
      </c>
      <c r="B298" s="45" t="s">
        <v>457</v>
      </c>
      <c r="C298" s="45" t="s">
        <v>21</v>
      </c>
      <c r="D298" s="0" t="s">
        <v>22</v>
      </c>
      <c r="E298" s="0" t="n">
        <v>500</v>
      </c>
      <c r="F298" s="45" t="s">
        <v>1310</v>
      </c>
    </row>
    <row r="299" customFormat="false" ht="12.8" hidden="false" customHeight="false" outlineLevel="0" collapsed="false">
      <c r="A299" s="0" t="n">
        <v>298</v>
      </c>
      <c r="B299" s="45" t="s">
        <v>281</v>
      </c>
      <c r="C299" s="45" t="s">
        <v>26</v>
      </c>
      <c r="D299" s="0" t="s">
        <v>27</v>
      </c>
      <c r="E299" s="0" t="n">
        <v>5000</v>
      </c>
      <c r="F299" s="45" t="s">
        <v>1320</v>
      </c>
    </row>
    <row r="300" customFormat="false" ht="12.8" hidden="false" customHeight="false" outlineLevel="0" collapsed="false">
      <c r="A300" s="0" t="n">
        <v>299</v>
      </c>
      <c r="B300" s="45" t="s">
        <v>458</v>
      </c>
      <c r="C300" s="45" t="s">
        <v>312</v>
      </c>
      <c r="D300" s="0" t="s">
        <v>313</v>
      </c>
      <c r="E300" s="0" t="n">
        <v>50000</v>
      </c>
      <c r="F300" s="45" t="s">
        <v>1283</v>
      </c>
    </row>
    <row r="301" customFormat="false" ht="12.8" hidden="false" customHeight="false" outlineLevel="0" collapsed="false">
      <c r="A301" s="0" t="n">
        <v>300</v>
      </c>
      <c r="B301" s="45" t="s">
        <v>459</v>
      </c>
      <c r="C301" s="45" t="s">
        <v>460</v>
      </c>
      <c r="D301" s="0" t="s">
        <v>461</v>
      </c>
      <c r="E301" s="0" t="n">
        <v>72500</v>
      </c>
      <c r="F301" s="45" t="s">
        <v>1310</v>
      </c>
    </row>
    <row r="302" customFormat="false" ht="12.8" hidden="false" customHeight="false" outlineLevel="0" collapsed="false">
      <c r="A302" s="0" t="n">
        <v>301</v>
      </c>
      <c r="B302" s="45" t="s">
        <v>1355</v>
      </c>
      <c r="C302" s="45" t="s">
        <v>148</v>
      </c>
      <c r="D302" s="0" t="s">
        <v>149</v>
      </c>
      <c r="E302" s="0" t="n">
        <v>79742.85</v>
      </c>
      <c r="F302" s="45" t="s">
        <v>1310</v>
      </c>
    </row>
    <row r="303" customFormat="false" ht="12.8" hidden="false" customHeight="false" outlineLevel="0" collapsed="false">
      <c r="A303" s="0" t="n">
        <v>302</v>
      </c>
      <c r="B303" s="45" t="s">
        <v>1356</v>
      </c>
      <c r="C303" s="45" t="s">
        <v>26</v>
      </c>
      <c r="D303" s="0" t="s">
        <v>27</v>
      </c>
      <c r="E303" s="0" t="n">
        <v>3987.14</v>
      </c>
      <c r="F303" s="45" t="s">
        <v>1320</v>
      </c>
    </row>
    <row r="304" customFormat="false" ht="12.8" hidden="false" customHeight="false" outlineLevel="0" collapsed="false">
      <c r="A304" s="0" t="n">
        <v>303</v>
      </c>
      <c r="B304" s="45" t="s">
        <v>1357</v>
      </c>
      <c r="C304" s="45" t="s">
        <v>148</v>
      </c>
      <c r="D304" s="0" t="s">
        <v>149</v>
      </c>
      <c r="E304" s="0" t="n">
        <v>39871.43</v>
      </c>
      <c r="F304" s="45" t="s">
        <v>1310</v>
      </c>
    </row>
    <row r="305" customFormat="false" ht="12.8" hidden="false" customHeight="false" outlineLevel="0" collapsed="false">
      <c r="A305" s="0" t="n">
        <v>304</v>
      </c>
      <c r="B305" s="45" t="s">
        <v>1358</v>
      </c>
      <c r="C305" s="45" t="s">
        <v>467</v>
      </c>
      <c r="D305" s="0" t="s">
        <v>468</v>
      </c>
      <c r="E305" s="0" t="n">
        <v>1594857.07</v>
      </c>
      <c r="F305" s="45" t="s">
        <v>1310</v>
      </c>
    </row>
    <row r="306" customFormat="false" ht="12.8" hidden="false" customHeight="false" outlineLevel="0" collapsed="false">
      <c r="A306" s="0" t="n">
        <v>305</v>
      </c>
      <c r="B306" s="45" t="s">
        <v>1359</v>
      </c>
      <c r="C306" s="45" t="s">
        <v>470</v>
      </c>
      <c r="D306" s="0" t="s">
        <v>471</v>
      </c>
      <c r="E306" s="0" t="n">
        <v>239228.56</v>
      </c>
      <c r="F306" s="45" t="s">
        <v>1310</v>
      </c>
    </row>
    <row r="307" customFormat="false" ht="12.8" hidden="false" customHeight="false" outlineLevel="0" collapsed="false">
      <c r="A307" s="0" t="n">
        <v>306</v>
      </c>
      <c r="B307" s="45" t="s">
        <v>472</v>
      </c>
      <c r="C307" s="45" t="s">
        <v>473</v>
      </c>
      <c r="D307" s="0" t="s">
        <v>474</v>
      </c>
      <c r="E307" s="0" t="n">
        <v>100000</v>
      </c>
      <c r="F307" s="45" t="s">
        <v>1310</v>
      </c>
    </row>
    <row r="308" customFormat="false" ht="12.8" hidden="false" customHeight="false" outlineLevel="0" collapsed="false">
      <c r="A308" s="0" t="n">
        <v>307</v>
      </c>
      <c r="B308" s="45" t="s">
        <v>1360</v>
      </c>
      <c r="C308" s="45" t="s">
        <v>395</v>
      </c>
      <c r="D308" s="0" t="s">
        <v>396</v>
      </c>
      <c r="E308" s="0" t="n">
        <v>4838.17</v>
      </c>
      <c r="F308" s="45" t="s">
        <v>1304</v>
      </c>
    </row>
    <row r="309" customFormat="false" ht="12.8" hidden="false" customHeight="false" outlineLevel="0" collapsed="false">
      <c r="A309" s="0" t="n">
        <v>308</v>
      </c>
      <c r="B309" s="45" t="s">
        <v>476</v>
      </c>
      <c r="C309" s="45" t="s">
        <v>21</v>
      </c>
      <c r="D309" s="0" t="s">
        <v>22</v>
      </c>
      <c r="E309" s="0" t="n">
        <v>118</v>
      </c>
      <c r="F309" s="45" t="s">
        <v>1310</v>
      </c>
    </row>
    <row r="310" customFormat="false" ht="12.8" hidden="false" customHeight="false" outlineLevel="0" collapsed="false">
      <c r="A310" s="0" t="n">
        <v>309</v>
      </c>
      <c r="B310" s="45" t="s">
        <v>477</v>
      </c>
      <c r="C310" s="45" t="s">
        <v>21</v>
      </c>
      <c r="D310" s="0" t="s">
        <v>22</v>
      </c>
      <c r="E310" s="0" t="n">
        <v>118</v>
      </c>
      <c r="F310" s="45" t="s">
        <v>1310</v>
      </c>
    </row>
    <row r="311" customFormat="false" ht="12.8" hidden="false" customHeight="false" outlineLevel="0" collapsed="false">
      <c r="A311" s="0" t="n">
        <v>310</v>
      </c>
      <c r="B311" s="45" t="s">
        <v>478</v>
      </c>
      <c r="C311" s="45" t="s">
        <v>21</v>
      </c>
      <c r="D311" s="0" t="s">
        <v>22</v>
      </c>
      <c r="E311" s="0" t="n">
        <v>118</v>
      </c>
      <c r="F311" s="45" t="s">
        <v>1310</v>
      </c>
    </row>
    <row r="312" customFormat="false" ht="12.8" hidden="false" customHeight="false" outlineLevel="0" collapsed="false">
      <c r="A312" s="0" t="n">
        <v>311</v>
      </c>
      <c r="B312" s="45" t="s">
        <v>479</v>
      </c>
      <c r="C312" s="45" t="s">
        <v>26</v>
      </c>
      <c r="D312" s="0" t="s">
        <v>27</v>
      </c>
      <c r="E312" s="0" t="n">
        <v>10201</v>
      </c>
      <c r="F312" s="45" t="s">
        <v>1320</v>
      </c>
    </row>
    <row r="313" customFormat="false" ht="12.8" hidden="false" customHeight="false" outlineLevel="0" collapsed="false">
      <c r="A313" s="0" t="n">
        <v>312</v>
      </c>
      <c r="B313" s="45" t="s">
        <v>480</v>
      </c>
      <c r="C313" s="45" t="s">
        <v>481</v>
      </c>
      <c r="D313" s="0" t="s">
        <v>482</v>
      </c>
      <c r="E313" s="0" t="n">
        <v>126000</v>
      </c>
      <c r="F313" s="45" t="s">
        <v>1310</v>
      </c>
    </row>
    <row r="314" customFormat="false" ht="12.8" hidden="false" customHeight="false" outlineLevel="0" collapsed="false">
      <c r="A314" s="0" t="n">
        <v>313</v>
      </c>
      <c r="B314" s="45" t="s">
        <v>483</v>
      </c>
      <c r="C314" s="45" t="s">
        <v>484</v>
      </c>
      <c r="D314" s="0" t="s">
        <v>485</v>
      </c>
      <c r="E314" s="0" t="n">
        <v>200000</v>
      </c>
      <c r="F314" s="45" t="s">
        <v>1261</v>
      </c>
    </row>
    <row r="315" customFormat="false" ht="12.8" hidden="false" customHeight="false" outlineLevel="0" collapsed="false">
      <c r="A315" s="0" t="n">
        <v>314</v>
      </c>
      <c r="B315" s="45" t="s">
        <v>486</v>
      </c>
      <c r="C315" s="45" t="s">
        <v>187</v>
      </c>
      <c r="D315" s="0" t="s">
        <v>188</v>
      </c>
      <c r="E315" s="0" t="n">
        <v>500</v>
      </c>
      <c r="F315" s="45" t="s">
        <v>1285</v>
      </c>
    </row>
    <row r="316" customFormat="false" ht="12.8" hidden="false" customHeight="false" outlineLevel="0" collapsed="false">
      <c r="A316" s="0" t="n">
        <v>315</v>
      </c>
      <c r="B316" s="45" t="s">
        <v>487</v>
      </c>
      <c r="C316" s="45" t="s">
        <v>21</v>
      </c>
      <c r="D316" s="0" t="s">
        <v>22</v>
      </c>
      <c r="E316" s="0" t="n">
        <v>50</v>
      </c>
      <c r="F316" s="45" t="s">
        <v>1310</v>
      </c>
    </row>
    <row r="317" customFormat="false" ht="12.8" hidden="false" customHeight="false" outlineLevel="0" collapsed="false">
      <c r="A317" s="0" t="n">
        <v>316</v>
      </c>
      <c r="B317" s="45" t="s">
        <v>488</v>
      </c>
      <c r="C317" s="45" t="s">
        <v>21</v>
      </c>
      <c r="D317" s="0" t="s">
        <v>22</v>
      </c>
      <c r="E317" s="0" t="n">
        <v>50</v>
      </c>
      <c r="F317" s="45" t="s">
        <v>1310</v>
      </c>
    </row>
    <row r="318" customFormat="false" ht="12.8" hidden="false" customHeight="false" outlineLevel="0" collapsed="false">
      <c r="A318" s="0" t="n">
        <v>317</v>
      </c>
      <c r="B318" s="45" t="s">
        <v>489</v>
      </c>
      <c r="C318" s="45" t="s">
        <v>21</v>
      </c>
      <c r="D318" s="0" t="s">
        <v>22</v>
      </c>
      <c r="E318" s="0" t="n">
        <v>0.03</v>
      </c>
      <c r="F318" s="45" t="s">
        <v>1310</v>
      </c>
    </row>
    <row r="319" customFormat="false" ht="12.8" hidden="false" customHeight="false" outlineLevel="0" collapsed="false">
      <c r="A319" s="0" t="n">
        <v>318</v>
      </c>
      <c r="B319" s="45" t="s">
        <v>1338</v>
      </c>
      <c r="C319" s="45" t="s">
        <v>173</v>
      </c>
      <c r="D319" s="0" t="s">
        <v>174</v>
      </c>
      <c r="E319" s="0" t="n">
        <v>25000</v>
      </c>
      <c r="F319" s="45" t="s">
        <v>1263</v>
      </c>
    </row>
    <row r="320" customFormat="false" ht="12.8" hidden="false" customHeight="false" outlineLevel="0" collapsed="false">
      <c r="A320" s="0" t="n">
        <v>319</v>
      </c>
      <c r="B320" s="45" t="s">
        <v>1361</v>
      </c>
      <c r="C320" s="45" t="s">
        <v>173</v>
      </c>
      <c r="D320" s="0" t="s">
        <v>174</v>
      </c>
      <c r="E320" s="0" t="n">
        <v>25000</v>
      </c>
      <c r="F320" s="45" t="s">
        <v>1263</v>
      </c>
    </row>
    <row r="321" customFormat="false" ht="12.8" hidden="false" customHeight="false" outlineLevel="0" collapsed="false">
      <c r="A321" s="0" t="n">
        <v>320</v>
      </c>
      <c r="B321" s="45" t="s">
        <v>492</v>
      </c>
      <c r="C321" s="45" t="s">
        <v>493</v>
      </c>
      <c r="D321" s="0" t="s">
        <v>494</v>
      </c>
      <c r="E321" s="0" t="n">
        <v>250000</v>
      </c>
      <c r="F321" s="45" t="s">
        <v>1310</v>
      </c>
    </row>
    <row r="322" customFormat="false" ht="12.8" hidden="false" customHeight="false" outlineLevel="0" collapsed="false">
      <c r="A322" s="0" t="n">
        <v>321</v>
      </c>
      <c r="B322" s="45" t="s">
        <v>495</v>
      </c>
      <c r="C322" s="45" t="s">
        <v>21</v>
      </c>
      <c r="D322" s="0" t="s">
        <v>22</v>
      </c>
      <c r="E322" s="0" t="n">
        <v>0.08</v>
      </c>
      <c r="F322" s="45" t="s">
        <v>1310</v>
      </c>
    </row>
    <row r="323" customFormat="false" ht="12.8" hidden="false" customHeight="false" outlineLevel="0" collapsed="false">
      <c r="A323" s="0" t="n">
        <v>322</v>
      </c>
      <c r="B323" s="45" t="s">
        <v>1362</v>
      </c>
      <c r="C323" s="45" t="s">
        <v>497</v>
      </c>
      <c r="D323" s="0" t="s">
        <v>498</v>
      </c>
      <c r="E323" s="0" t="n">
        <v>52000</v>
      </c>
      <c r="F323" s="45" t="s">
        <v>1320</v>
      </c>
    </row>
    <row r="324" customFormat="false" ht="12.8" hidden="false" customHeight="false" outlineLevel="0" collapsed="false">
      <c r="A324" s="0" t="n">
        <v>323</v>
      </c>
      <c r="B324" s="45" t="s">
        <v>1363</v>
      </c>
      <c r="C324" s="45" t="s">
        <v>497</v>
      </c>
      <c r="D324" s="0" t="s">
        <v>498</v>
      </c>
      <c r="E324" s="0" t="n">
        <v>60000</v>
      </c>
      <c r="F324" s="45" t="s">
        <v>1320</v>
      </c>
    </row>
    <row r="325" customFormat="false" ht="12.8" hidden="false" customHeight="false" outlineLevel="0" collapsed="false">
      <c r="A325" s="0" t="n">
        <v>324</v>
      </c>
      <c r="B325" s="45" t="s">
        <v>1364</v>
      </c>
      <c r="C325" s="45" t="s">
        <v>501</v>
      </c>
      <c r="D325" s="0" t="s">
        <v>502</v>
      </c>
      <c r="E325" s="0" t="n">
        <v>210364.39</v>
      </c>
      <c r="F325" s="45" t="s">
        <v>1279</v>
      </c>
    </row>
    <row r="326" customFormat="false" ht="12.8" hidden="false" customHeight="false" outlineLevel="0" collapsed="false">
      <c r="A326" s="0" t="n">
        <v>325</v>
      </c>
      <c r="B326" s="45" t="s">
        <v>1365</v>
      </c>
      <c r="C326" s="45" t="s">
        <v>21</v>
      </c>
      <c r="D326" s="0" t="s">
        <v>22</v>
      </c>
      <c r="E326" s="0" t="n">
        <v>3097.1</v>
      </c>
      <c r="F326" s="45" t="s">
        <v>1310</v>
      </c>
    </row>
    <row r="327" customFormat="false" ht="12.8" hidden="false" customHeight="false" outlineLevel="0" collapsed="false">
      <c r="A327" s="0" t="n">
        <v>326</v>
      </c>
      <c r="B327" s="45" t="s">
        <v>504</v>
      </c>
      <c r="C327" s="45" t="s">
        <v>8</v>
      </c>
      <c r="D327" s="0" t="s">
        <v>9</v>
      </c>
      <c r="E327" s="0" t="n">
        <v>1000000</v>
      </c>
      <c r="F327" s="45" t="s">
        <v>1328</v>
      </c>
    </row>
    <row r="328" customFormat="false" ht="12.8" hidden="false" customHeight="false" outlineLevel="0" collapsed="false">
      <c r="A328" s="0" t="n">
        <v>327</v>
      </c>
      <c r="B328" s="45" t="s">
        <v>505</v>
      </c>
      <c r="C328" s="45" t="s">
        <v>506</v>
      </c>
      <c r="D328" s="0" t="s">
        <v>507</v>
      </c>
      <c r="E328" s="0" t="n">
        <v>150000</v>
      </c>
      <c r="F328" s="45" t="s">
        <v>1241</v>
      </c>
    </row>
    <row r="329" customFormat="false" ht="12.8" hidden="false" customHeight="false" outlineLevel="0" collapsed="false">
      <c r="A329" s="0" t="n">
        <v>328</v>
      </c>
      <c r="B329" s="45" t="s">
        <v>508</v>
      </c>
      <c r="C329" s="45" t="s">
        <v>509</v>
      </c>
      <c r="D329" s="0" t="s">
        <v>510</v>
      </c>
      <c r="E329" s="0" t="n">
        <v>100000</v>
      </c>
      <c r="F329" s="45" t="s">
        <v>1285</v>
      </c>
    </row>
    <row r="330" customFormat="false" ht="12.8" hidden="false" customHeight="false" outlineLevel="0" collapsed="false">
      <c r="A330" s="0" t="n">
        <v>329</v>
      </c>
      <c r="B330" s="45" t="s">
        <v>511</v>
      </c>
      <c r="C330" s="45" t="s">
        <v>512</v>
      </c>
      <c r="D330" s="0" t="s">
        <v>513</v>
      </c>
      <c r="E330" s="0" t="n">
        <v>100000</v>
      </c>
      <c r="F330" s="45" t="s">
        <v>1310</v>
      </c>
    </row>
    <row r="331" customFormat="false" ht="12.8" hidden="false" customHeight="false" outlineLevel="0" collapsed="false">
      <c r="A331" s="0" t="n">
        <v>330</v>
      </c>
      <c r="B331" s="45" t="s">
        <v>514</v>
      </c>
      <c r="C331" s="45" t="s">
        <v>509</v>
      </c>
      <c r="D331" s="0" t="s">
        <v>510</v>
      </c>
      <c r="E331" s="0" t="n">
        <v>10000</v>
      </c>
      <c r="F331" s="45" t="s">
        <v>1285</v>
      </c>
    </row>
    <row r="332" customFormat="false" ht="12.8" hidden="false" customHeight="false" outlineLevel="0" collapsed="false">
      <c r="A332" s="0" t="n">
        <v>331</v>
      </c>
      <c r="B332" s="45" t="s">
        <v>515</v>
      </c>
      <c r="C332" s="45" t="s">
        <v>127</v>
      </c>
      <c r="D332" s="0" t="s">
        <v>128</v>
      </c>
      <c r="E332" s="0" t="n">
        <v>1000000</v>
      </c>
      <c r="F332" s="45" t="s">
        <v>1328</v>
      </c>
    </row>
    <row r="333" customFormat="false" ht="12.8" hidden="false" customHeight="false" outlineLevel="0" collapsed="false">
      <c r="A333" s="0" t="n">
        <v>332</v>
      </c>
      <c r="B333" s="45" t="s">
        <v>516</v>
      </c>
      <c r="C333" s="45" t="s">
        <v>26</v>
      </c>
      <c r="D333" s="0" t="s">
        <v>27</v>
      </c>
      <c r="E333" s="0" t="n">
        <v>10000</v>
      </c>
      <c r="F333" s="45" t="s">
        <v>1320</v>
      </c>
    </row>
    <row r="334" customFormat="false" ht="12.8" hidden="false" customHeight="false" outlineLevel="0" collapsed="false">
      <c r="A334" s="0" t="n">
        <v>333</v>
      </c>
      <c r="B334" s="45" t="s">
        <v>517</v>
      </c>
      <c r="C334" s="45" t="s">
        <v>243</v>
      </c>
      <c r="D334" s="0" t="s">
        <v>244</v>
      </c>
      <c r="E334" s="0" t="n">
        <v>2000</v>
      </c>
      <c r="F334" s="45" t="s">
        <v>1254</v>
      </c>
    </row>
    <row r="335" customFormat="false" ht="12.8" hidden="false" customHeight="false" outlineLevel="0" collapsed="false">
      <c r="A335" s="0" t="n">
        <v>334</v>
      </c>
      <c r="B335" s="0" t="s">
        <v>1366</v>
      </c>
      <c r="C335" s="45" t="s">
        <v>519</v>
      </c>
      <c r="D335" s="0" t="s">
        <v>520</v>
      </c>
      <c r="E335" s="0" t="n">
        <v>5195450</v>
      </c>
      <c r="F335" s="45" t="s">
        <v>1328</v>
      </c>
    </row>
    <row r="336" customFormat="false" ht="12.8" hidden="false" customHeight="false" outlineLevel="0" collapsed="false">
      <c r="A336" s="0" t="n">
        <v>335</v>
      </c>
      <c r="B336" s="45" t="s">
        <v>521</v>
      </c>
      <c r="C336" s="45" t="s">
        <v>21</v>
      </c>
      <c r="D336" s="0" t="s">
        <v>22</v>
      </c>
      <c r="E336" s="0" t="n">
        <v>118</v>
      </c>
      <c r="F336" s="45" t="s">
        <v>1310</v>
      </c>
    </row>
    <row r="337" customFormat="false" ht="12.8" hidden="false" customHeight="false" outlineLevel="0" collapsed="false">
      <c r="A337" s="0" t="n">
        <v>336</v>
      </c>
      <c r="B337" s="45" t="s">
        <v>522</v>
      </c>
      <c r="C337" s="45" t="s">
        <v>21</v>
      </c>
      <c r="D337" s="0" t="s">
        <v>22</v>
      </c>
      <c r="E337" s="0" t="n">
        <v>100</v>
      </c>
      <c r="F337" s="45" t="s">
        <v>1310</v>
      </c>
    </row>
    <row r="338" customFormat="false" ht="12.8" hidden="false" customHeight="false" outlineLevel="0" collapsed="false">
      <c r="A338" s="0" t="n">
        <v>337</v>
      </c>
      <c r="B338" s="45" t="s">
        <v>1367</v>
      </c>
      <c r="C338" s="45" t="s">
        <v>524</v>
      </c>
      <c r="D338" s="0" t="s">
        <v>525</v>
      </c>
      <c r="E338" s="0" t="n">
        <v>100459428.01</v>
      </c>
      <c r="F338" s="45" t="s">
        <v>1328</v>
      </c>
    </row>
    <row r="339" customFormat="false" ht="12.8" hidden="false" customHeight="false" outlineLevel="0" collapsed="false">
      <c r="A339" s="0" t="n">
        <v>338</v>
      </c>
      <c r="B339" s="45" t="s">
        <v>526</v>
      </c>
      <c r="C339" s="45" t="s">
        <v>527</v>
      </c>
      <c r="D339" s="0" t="s">
        <v>528</v>
      </c>
      <c r="E339" s="0" t="n">
        <v>100000</v>
      </c>
      <c r="F339" s="45" t="s">
        <v>1310</v>
      </c>
    </row>
    <row r="340" customFormat="false" ht="12.8" hidden="false" customHeight="false" outlineLevel="0" collapsed="false">
      <c r="A340" s="0" t="n">
        <v>339</v>
      </c>
      <c r="B340" s="0" t="s">
        <v>1368</v>
      </c>
      <c r="C340" s="45" t="s">
        <v>530</v>
      </c>
      <c r="D340" s="0" t="s">
        <v>531</v>
      </c>
      <c r="E340" s="0" t="n">
        <v>120679.2</v>
      </c>
      <c r="F340" s="45" t="s">
        <v>1248</v>
      </c>
    </row>
    <row r="341" customFormat="false" ht="12.8" hidden="false" customHeight="false" outlineLevel="0" collapsed="false">
      <c r="A341" s="0" t="n">
        <v>340</v>
      </c>
      <c r="B341" s="45" t="s">
        <v>532</v>
      </c>
      <c r="C341" s="45" t="s">
        <v>21</v>
      </c>
      <c r="D341" s="0" t="s">
        <v>22</v>
      </c>
      <c r="E341" s="0" t="n">
        <v>50</v>
      </c>
      <c r="F341" s="45" t="s">
        <v>1310</v>
      </c>
    </row>
    <row r="342" customFormat="false" ht="12.8" hidden="false" customHeight="false" outlineLevel="0" collapsed="false">
      <c r="A342" s="0" t="n">
        <v>341</v>
      </c>
      <c r="B342" s="45" t="s">
        <v>533</v>
      </c>
      <c r="C342" s="45" t="s">
        <v>534</v>
      </c>
      <c r="D342" s="0" t="s">
        <v>535</v>
      </c>
      <c r="E342" s="0" t="n">
        <v>200000</v>
      </c>
      <c r="F342" s="45" t="s">
        <v>1272</v>
      </c>
    </row>
    <row r="343" customFormat="false" ht="12.8" hidden="false" customHeight="false" outlineLevel="0" collapsed="false">
      <c r="A343" s="0" t="n">
        <v>342</v>
      </c>
      <c r="B343" s="45" t="s">
        <v>536</v>
      </c>
      <c r="C343" s="45" t="s">
        <v>537</v>
      </c>
      <c r="D343" s="0" t="s">
        <v>538</v>
      </c>
      <c r="E343" s="0" t="n">
        <v>12234400</v>
      </c>
      <c r="F343" s="45" t="s">
        <v>1310</v>
      </c>
    </row>
    <row r="344" customFormat="false" ht="12.8" hidden="false" customHeight="false" outlineLevel="0" collapsed="false">
      <c r="A344" s="0" t="n">
        <v>343</v>
      </c>
      <c r="B344" s="0" t="s">
        <v>1369</v>
      </c>
      <c r="C344" s="45" t="s">
        <v>540</v>
      </c>
      <c r="D344" s="0" t="s">
        <v>541</v>
      </c>
      <c r="E344" s="0" t="n">
        <v>100392.08</v>
      </c>
      <c r="F344" s="45" t="s">
        <v>1265</v>
      </c>
    </row>
    <row r="345" customFormat="false" ht="12.8" hidden="false" customHeight="false" outlineLevel="0" collapsed="false">
      <c r="A345" s="0" t="n">
        <v>344</v>
      </c>
      <c r="B345" s="45" t="s">
        <v>542</v>
      </c>
      <c r="C345" s="45" t="s">
        <v>21</v>
      </c>
      <c r="D345" s="0" t="s">
        <v>22</v>
      </c>
      <c r="E345" s="0" t="n">
        <v>300</v>
      </c>
      <c r="F345" s="45" t="s">
        <v>1310</v>
      </c>
    </row>
    <row r="346" customFormat="false" ht="12.8" hidden="false" customHeight="false" outlineLevel="0" collapsed="false">
      <c r="A346" s="0" t="n">
        <v>345</v>
      </c>
      <c r="B346" s="45" t="s">
        <v>543</v>
      </c>
      <c r="C346" s="45" t="s">
        <v>26</v>
      </c>
      <c r="D346" s="0" t="s">
        <v>27</v>
      </c>
      <c r="E346" s="0" t="n">
        <v>100000</v>
      </c>
      <c r="F346" s="45" t="s">
        <v>1320</v>
      </c>
    </row>
    <row r="347" customFormat="false" ht="12.8" hidden="false" customHeight="false" outlineLevel="0" collapsed="false">
      <c r="A347" s="0" t="n">
        <v>346</v>
      </c>
      <c r="B347" s="45" t="s">
        <v>544</v>
      </c>
      <c r="C347" s="45" t="s">
        <v>148</v>
      </c>
      <c r="D347" s="0" t="s">
        <v>149</v>
      </c>
      <c r="E347" s="0" t="n">
        <v>100000</v>
      </c>
      <c r="F347" s="45" t="s">
        <v>1310</v>
      </c>
    </row>
    <row r="348" customFormat="false" ht="12.8" hidden="false" customHeight="false" outlineLevel="0" collapsed="false">
      <c r="A348" s="0" t="n">
        <v>347</v>
      </c>
      <c r="B348" s="45" t="s">
        <v>545</v>
      </c>
      <c r="C348" s="45" t="s">
        <v>546</v>
      </c>
      <c r="D348" s="0" t="s">
        <v>547</v>
      </c>
      <c r="E348" s="0" t="n">
        <v>110000</v>
      </c>
      <c r="F348" s="45" t="s">
        <v>1229</v>
      </c>
    </row>
    <row r="349" customFormat="false" ht="12.8" hidden="false" customHeight="false" outlineLevel="0" collapsed="false">
      <c r="A349" s="0" t="n">
        <v>348</v>
      </c>
      <c r="B349" s="45" t="s">
        <v>548</v>
      </c>
      <c r="C349" s="45" t="s">
        <v>549</v>
      </c>
      <c r="D349" s="0" t="s">
        <v>550</v>
      </c>
      <c r="E349" s="0" t="n">
        <v>6000</v>
      </c>
      <c r="F349" s="45" t="s">
        <v>1310</v>
      </c>
    </row>
    <row r="350" customFormat="false" ht="12.8" hidden="false" customHeight="false" outlineLevel="0" collapsed="false">
      <c r="A350" s="0" t="n">
        <v>349</v>
      </c>
      <c r="B350" s="45" t="s">
        <v>551</v>
      </c>
      <c r="C350" s="45" t="s">
        <v>552</v>
      </c>
      <c r="D350" s="0" t="s">
        <v>553</v>
      </c>
      <c r="E350" s="0" t="n">
        <v>1000000</v>
      </c>
      <c r="F350" s="45" t="s">
        <v>1239</v>
      </c>
    </row>
    <row r="351" customFormat="false" ht="12.8" hidden="false" customHeight="false" outlineLevel="0" collapsed="false">
      <c r="A351" s="0" t="n">
        <v>350</v>
      </c>
      <c r="B351" s="45" t="s">
        <v>554</v>
      </c>
      <c r="C351" s="45" t="s">
        <v>555</v>
      </c>
      <c r="D351" s="0" t="s">
        <v>556</v>
      </c>
      <c r="E351" s="0" t="n">
        <v>310380</v>
      </c>
      <c r="F351" s="45" t="s">
        <v>1328</v>
      </c>
    </row>
    <row r="352" customFormat="false" ht="12.8" hidden="false" customHeight="false" outlineLevel="0" collapsed="false">
      <c r="A352" s="0" t="n">
        <v>351</v>
      </c>
      <c r="B352" s="45" t="s">
        <v>557</v>
      </c>
      <c r="C352" s="45" t="s">
        <v>1312</v>
      </c>
      <c r="D352" s="0" t="s">
        <v>559</v>
      </c>
      <c r="E352" s="0" t="n">
        <v>650000</v>
      </c>
      <c r="F352" s="45" t="s">
        <v>1310</v>
      </c>
    </row>
    <row r="353" customFormat="false" ht="12.8" hidden="false" customHeight="false" outlineLevel="0" collapsed="false">
      <c r="A353" s="0" t="n">
        <v>352</v>
      </c>
      <c r="B353" s="45" t="s">
        <v>82</v>
      </c>
      <c r="C353" s="45" t="s">
        <v>560</v>
      </c>
      <c r="D353" s="0" t="s">
        <v>561</v>
      </c>
      <c r="E353" s="0" t="n">
        <v>40000</v>
      </c>
      <c r="F353" s="45" t="s">
        <v>1310</v>
      </c>
    </row>
    <row r="354" customFormat="false" ht="12.8" hidden="false" customHeight="false" outlineLevel="0" collapsed="false">
      <c r="A354" s="0" t="n">
        <v>353</v>
      </c>
      <c r="B354" s="45" t="s">
        <v>562</v>
      </c>
      <c r="C354" s="45" t="s">
        <v>21</v>
      </c>
      <c r="D354" s="0" t="s">
        <v>22</v>
      </c>
      <c r="E354" s="0" t="n">
        <v>5000</v>
      </c>
      <c r="F354" s="45" t="s">
        <v>1310</v>
      </c>
    </row>
    <row r="355" customFormat="false" ht="12.8" hidden="false" customHeight="false" outlineLevel="0" collapsed="false">
      <c r="A355" s="0" t="n">
        <v>354</v>
      </c>
      <c r="B355" s="45" t="s">
        <v>563</v>
      </c>
      <c r="C355" s="45" t="s">
        <v>21</v>
      </c>
      <c r="D355" s="0" t="s">
        <v>22</v>
      </c>
      <c r="E355" s="0" t="n">
        <v>10</v>
      </c>
      <c r="F355" s="45" t="s">
        <v>1310</v>
      </c>
    </row>
    <row r="356" customFormat="false" ht="12.8" hidden="false" customHeight="false" outlineLevel="0" collapsed="false">
      <c r="A356" s="0" t="n">
        <v>355</v>
      </c>
      <c r="B356" s="45" t="s">
        <v>564</v>
      </c>
      <c r="C356" s="45" t="s">
        <v>21</v>
      </c>
      <c r="D356" s="0" t="s">
        <v>22</v>
      </c>
      <c r="E356" s="0" t="n">
        <v>120</v>
      </c>
      <c r="F356" s="45" t="s">
        <v>1310</v>
      </c>
    </row>
    <row r="357" customFormat="false" ht="12.8" hidden="false" customHeight="false" outlineLevel="0" collapsed="false">
      <c r="A357" s="0" t="n">
        <v>356</v>
      </c>
      <c r="B357" s="45" t="s">
        <v>565</v>
      </c>
      <c r="C357" s="45" t="s">
        <v>21</v>
      </c>
      <c r="D357" s="0" t="s">
        <v>22</v>
      </c>
      <c r="E357" s="0" t="n">
        <v>118</v>
      </c>
      <c r="F357" s="45" t="s">
        <v>1310</v>
      </c>
    </row>
    <row r="358" customFormat="false" ht="12.8" hidden="false" customHeight="false" outlineLevel="0" collapsed="false">
      <c r="A358" s="0" t="n">
        <v>357</v>
      </c>
      <c r="B358" s="45" t="s">
        <v>566</v>
      </c>
      <c r="C358" s="45" t="s">
        <v>21</v>
      </c>
      <c r="D358" s="0" t="s">
        <v>22</v>
      </c>
      <c r="E358" s="0" t="n">
        <v>118</v>
      </c>
      <c r="F358" s="45" t="s">
        <v>1310</v>
      </c>
    </row>
    <row r="359" customFormat="false" ht="12.8" hidden="false" customHeight="false" outlineLevel="0" collapsed="false">
      <c r="A359" s="0" t="n">
        <v>358</v>
      </c>
      <c r="B359" s="45" t="s">
        <v>567</v>
      </c>
      <c r="C359" s="45" t="s">
        <v>21</v>
      </c>
      <c r="D359" s="0" t="s">
        <v>22</v>
      </c>
      <c r="E359" s="0" t="n">
        <v>521</v>
      </c>
      <c r="F359" s="45" t="s">
        <v>1310</v>
      </c>
    </row>
    <row r="360" customFormat="false" ht="12.8" hidden="false" customHeight="false" outlineLevel="0" collapsed="false">
      <c r="A360" s="0" t="n">
        <v>359</v>
      </c>
      <c r="B360" s="45" t="s">
        <v>568</v>
      </c>
      <c r="C360" s="45" t="s">
        <v>21</v>
      </c>
      <c r="D360" s="0" t="s">
        <v>22</v>
      </c>
      <c r="E360" s="0" t="n">
        <v>118</v>
      </c>
      <c r="F360" s="45" t="s">
        <v>1310</v>
      </c>
    </row>
    <row r="361" customFormat="false" ht="12.8" hidden="false" customHeight="false" outlineLevel="0" collapsed="false">
      <c r="A361" s="0" t="n">
        <v>360</v>
      </c>
      <c r="B361" s="45" t="s">
        <v>569</v>
      </c>
      <c r="C361" s="45" t="s">
        <v>21</v>
      </c>
      <c r="D361" s="0" t="s">
        <v>22</v>
      </c>
      <c r="E361" s="0" t="n">
        <v>118</v>
      </c>
      <c r="F361" s="45" t="s">
        <v>1310</v>
      </c>
    </row>
    <row r="362" customFormat="false" ht="12.8" hidden="false" customHeight="false" outlineLevel="0" collapsed="false">
      <c r="A362" s="0" t="n">
        <v>361</v>
      </c>
      <c r="B362" s="45" t="s">
        <v>570</v>
      </c>
      <c r="C362" s="45" t="s">
        <v>21</v>
      </c>
      <c r="D362" s="0" t="s">
        <v>22</v>
      </c>
      <c r="E362" s="0" t="n">
        <v>0.1</v>
      </c>
      <c r="F362" s="45" t="s">
        <v>1310</v>
      </c>
    </row>
    <row r="363" customFormat="false" ht="12.8" hidden="false" customHeight="false" outlineLevel="0" collapsed="false">
      <c r="A363" s="0" t="n">
        <v>362</v>
      </c>
      <c r="B363" s="45" t="s">
        <v>571</v>
      </c>
      <c r="C363" s="45" t="s">
        <v>21</v>
      </c>
      <c r="D363" s="0" t="s">
        <v>22</v>
      </c>
      <c r="E363" s="0" t="n">
        <v>118</v>
      </c>
      <c r="F363" s="45" t="s">
        <v>1310</v>
      </c>
    </row>
    <row r="364" customFormat="false" ht="12.8" hidden="false" customHeight="false" outlineLevel="0" collapsed="false">
      <c r="A364" s="0" t="n">
        <v>363</v>
      </c>
      <c r="B364" s="45" t="s">
        <v>572</v>
      </c>
      <c r="C364" s="45" t="s">
        <v>21</v>
      </c>
      <c r="D364" s="0" t="s">
        <v>22</v>
      </c>
      <c r="E364" s="0" t="n">
        <v>118</v>
      </c>
      <c r="F364" s="45" t="s">
        <v>1310</v>
      </c>
    </row>
    <row r="365" customFormat="false" ht="12.8" hidden="false" customHeight="false" outlineLevel="0" collapsed="false">
      <c r="A365" s="0" t="n">
        <v>364</v>
      </c>
      <c r="B365" s="45" t="s">
        <v>573</v>
      </c>
      <c r="C365" s="45" t="s">
        <v>21</v>
      </c>
      <c r="D365" s="0" t="s">
        <v>22</v>
      </c>
      <c r="E365" s="0" t="n">
        <v>10</v>
      </c>
      <c r="F365" s="45" t="s">
        <v>1310</v>
      </c>
    </row>
    <row r="366" customFormat="false" ht="12.8" hidden="false" customHeight="false" outlineLevel="0" collapsed="false">
      <c r="A366" s="0" t="n">
        <v>365</v>
      </c>
      <c r="B366" s="45" t="s">
        <v>574</v>
      </c>
      <c r="C366" s="45" t="s">
        <v>21</v>
      </c>
      <c r="D366" s="0" t="s">
        <v>22</v>
      </c>
      <c r="E366" s="0" t="n">
        <v>1</v>
      </c>
      <c r="F366" s="45" t="s">
        <v>1310</v>
      </c>
    </row>
    <row r="367" customFormat="false" ht="12.8" hidden="false" customHeight="false" outlineLevel="0" collapsed="false">
      <c r="A367" s="0" t="n">
        <v>366</v>
      </c>
      <c r="B367" s="45" t="s">
        <v>575</v>
      </c>
      <c r="C367" s="45" t="s">
        <v>21</v>
      </c>
      <c r="D367" s="0" t="s">
        <v>22</v>
      </c>
      <c r="E367" s="0" t="n">
        <v>520</v>
      </c>
      <c r="F367" s="45" t="s">
        <v>1310</v>
      </c>
    </row>
    <row r="368" customFormat="false" ht="12.8" hidden="false" customHeight="false" outlineLevel="0" collapsed="false">
      <c r="A368" s="0" t="n">
        <v>367</v>
      </c>
      <c r="B368" s="45" t="s">
        <v>576</v>
      </c>
      <c r="C368" s="45" t="s">
        <v>21</v>
      </c>
      <c r="D368" s="0" t="s">
        <v>22</v>
      </c>
      <c r="E368" s="0" t="n">
        <v>100</v>
      </c>
      <c r="F368" s="45" t="s">
        <v>1310</v>
      </c>
    </row>
    <row r="369" customFormat="false" ht="12.8" hidden="false" customHeight="false" outlineLevel="0" collapsed="false">
      <c r="A369" s="0" t="n">
        <v>368</v>
      </c>
      <c r="B369" s="45" t="s">
        <v>577</v>
      </c>
      <c r="C369" s="45" t="s">
        <v>21</v>
      </c>
      <c r="D369" s="0" t="s">
        <v>22</v>
      </c>
      <c r="E369" s="0" t="n">
        <v>300</v>
      </c>
      <c r="F369" s="45" t="s">
        <v>1310</v>
      </c>
    </row>
    <row r="370" customFormat="false" ht="12.8" hidden="false" customHeight="false" outlineLevel="0" collapsed="false">
      <c r="A370" s="0" t="n">
        <v>369</v>
      </c>
      <c r="B370" s="45" t="s">
        <v>578</v>
      </c>
      <c r="C370" s="45" t="s">
        <v>21</v>
      </c>
      <c r="D370" s="0" t="s">
        <v>22</v>
      </c>
      <c r="E370" s="0" t="n">
        <v>300</v>
      </c>
      <c r="F370" s="45" t="s">
        <v>1310</v>
      </c>
    </row>
    <row r="371" customFormat="false" ht="12.8" hidden="false" customHeight="false" outlineLevel="0" collapsed="false">
      <c r="A371" s="0" t="n">
        <v>370</v>
      </c>
      <c r="B371" s="45" t="s">
        <v>574</v>
      </c>
      <c r="C371" s="45" t="s">
        <v>21</v>
      </c>
      <c r="D371" s="0" t="s">
        <v>22</v>
      </c>
      <c r="E371" s="0" t="n">
        <v>1</v>
      </c>
      <c r="F371" s="45" t="s">
        <v>1310</v>
      </c>
    </row>
    <row r="372" customFormat="false" ht="12.8" hidden="false" customHeight="false" outlineLevel="0" collapsed="false">
      <c r="A372" s="0" t="n">
        <v>371</v>
      </c>
      <c r="B372" s="45" t="s">
        <v>574</v>
      </c>
      <c r="C372" s="45" t="s">
        <v>21</v>
      </c>
      <c r="D372" s="0" t="s">
        <v>22</v>
      </c>
      <c r="E372" s="0" t="n">
        <v>1</v>
      </c>
      <c r="F372" s="45" t="s">
        <v>1310</v>
      </c>
    </row>
    <row r="373" customFormat="false" ht="12.8" hidden="false" customHeight="false" outlineLevel="0" collapsed="false">
      <c r="A373" s="0" t="n">
        <v>372</v>
      </c>
      <c r="B373" s="45" t="s">
        <v>579</v>
      </c>
      <c r="C373" s="45" t="s">
        <v>21</v>
      </c>
      <c r="D373" s="0" t="s">
        <v>22</v>
      </c>
      <c r="E373" s="0" t="n">
        <v>108</v>
      </c>
      <c r="F373" s="45" t="s">
        <v>1310</v>
      </c>
    </row>
    <row r="374" customFormat="false" ht="12.8" hidden="false" customHeight="false" outlineLevel="0" collapsed="false">
      <c r="A374" s="0" t="n">
        <v>373</v>
      </c>
      <c r="B374" s="45" t="s">
        <v>580</v>
      </c>
      <c r="C374" s="45" t="s">
        <v>21</v>
      </c>
      <c r="D374" s="0" t="s">
        <v>22</v>
      </c>
      <c r="E374" s="0" t="n">
        <v>1000</v>
      </c>
      <c r="F374" s="45" t="s">
        <v>1310</v>
      </c>
    </row>
    <row r="375" customFormat="false" ht="12.8" hidden="false" customHeight="false" outlineLevel="0" collapsed="false">
      <c r="A375" s="0" t="n">
        <v>374</v>
      </c>
      <c r="B375" s="45" t="s">
        <v>581</v>
      </c>
      <c r="C375" s="45" t="s">
        <v>21</v>
      </c>
      <c r="D375" s="0" t="s">
        <v>22</v>
      </c>
      <c r="E375" s="0" t="n">
        <v>100</v>
      </c>
      <c r="F375" s="45" t="s">
        <v>1310</v>
      </c>
    </row>
    <row r="376" customFormat="false" ht="12.8" hidden="false" customHeight="false" outlineLevel="0" collapsed="false">
      <c r="A376" s="0" t="n">
        <v>375</v>
      </c>
      <c r="B376" s="45" t="s">
        <v>153</v>
      </c>
      <c r="C376" s="45" t="s">
        <v>21</v>
      </c>
      <c r="D376" s="0" t="s">
        <v>22</v>
      </c>
      <c r="E376" s="0" t="n">
        <v>200</v>
      </c>
      <c r="F376" s="45" t="s">
        <v>1310</v>
      </c>
    </row>
    <row r="377" customFormat="false" ht="12.8" hidden="false" customHeight="false" outlineLevel="0" collapsed="false">
      <c r="A377" s="0" t="n">
        <v>376</v>
      </c>
      <c r="B377" s="45" t="s">
        <v>408</v>
      </c>
      <c r="C377" s="45" t="s">
        <v>21</v>
      </c>
      <c r="D377" s="0" t="s">
        <v>22</v>
      </c>
      <c r="E377" s="0" t="n">
        <v>117</v>
      </c>
      <c r="F377" s="45" t="s">
        <v>1310</v>
      </c>
    </row>
    <row r="378" customFormat="false" ht="12.8" hidden="false" customHeight="false" outlineLevel="0" collapsed="false">
      <c r="A378" s="0" t="n">
        <v>377</v>
      </c>
      <c r="B378" s="45" t="s">
        <v>574</v>
      </c>
      <c r="C378" s="45" t="s">
        <v>21</v>
      </c>
      <c r="D378" s="0" t="s">
        <v>22</v>
      </c>
      <c r="E378" s="0" t="n">
        <v>1</v>
      </c>
      <c r="F378" s="45" t="s">
        <v>1310</v>
      </c>
    </row>
    <row r="379" customFormat="false" ht="12.8" hidden="false" customHeight="false" outlineLevel="0" collapsed="false">
      <c r="A379" s="0" t="n">
        <v>378</v>
      </c>
      <c r="B379" s="45" t="s">
        <v>574</v>
      </c>
      <c r="C379" s="45" t="s">
        <v>21</v>
      </c>
      <c r="D379" s="0" t="s">
        <v>22</v>
      </c>
      <c r="E379" s="0" t="n">
        <v>60</v>
      </c>
      <c r="F379" s="45" t="s">
        <v>1310</v>
      </c>
    </row>
    <row r="380" customFormat="false" ht="12.8" hidden="false" customHeight="false" outlineLevel="0" collapsed="false">
      <c r="A380" s="0" t="n">
        <v>379</v>
      </c>
      <c r="B380" s="45" t="s">
        <v>582</v>
      </c>
      <c r="C380" s="45" t="s">
        <v>583</v>
      </c>
      <c r="D380" s="0" t="s">
        <v>584</v>
      </c>
      <c r="E380" s="0" t="n">
        <v>258000</v>
      </c>
      <c r="F380" s="45" t="s">
        <v>1246</v>
      </c>
    </row>
    <row r="381" customFormat="false" ht="12.8" hidden="false" customHeight="false" outlineLevel="0" collapsed="false">
      <c r="A381" s="0" t="n">
        <v>380</v>
      </c>
      <c r="B381" s="45" t="s">
        <v>1370</v>
      </c>
      <c r="C381" s="45" t="s">
        <v>395</v>
      </c>
      <c r="D381" s="0" t="s">
        <v>396</v>
      </c>
      <c r="E381" s="0" t="n">
        <v>27000</v>
      </c>
      <c r="F381" s="45" t="s">
        <v>1304</v>
      </c>
    </row>
    <row r="382" customFormat="false" ht="12.8" hidden="false" customHeight="false" outlineLevel="0" collapsed="false">
      <c r="A382" s="0" t="n">
        <v>381</v>
      </c>
      <c r="B382" s="45" t="s">
        <v>586</v>
      </c>
      <c r="C382" s="45" t="s">
        <v>21</v>
      </c>
      <c r="D382" s="0" t="s">
        <v>22</v>
      </c>
      <c r="E382" s="0" t="n">
        <v>120</v>
      </c>
      <c r="F382" s="45" t="s">
        <v>1310</v>
      </c>
    </row>
    <row r="383" customFormat="false" ht="12.8" hidden="false" customHeight="false" outlineLevel="0" collapsed="false">
      <c r="A383" s="0" t="n">
        <v>382</v>
      </c>
      <c r="B383" s="45" t="s">
        <v>587</v>
      </c>
      <c r="C383" s="45" t="s">
        <v>1312</v>
      </c>
      <c r="D383" s="0" t="s">
        <v>559</v>
      </c>
      <c r="E383" s="0" t="n">
        <v>350000</v>
      </c>
      <c r="F383" s="45" t="s">
        <v>1310</v>
      </c>
    </row>
    <row r="384" customFormat="false" ht="12.8" hidden="false" customHeight="false" outlineLevel="0" collapsed="false">
      <c r="A384" s="0" t="n">
        <v>383</v>
      </c>
      <c r="B384" s="45" t="s">
        <v>29</v>
      </c>
      <c r="C384" s="45" t="s">
        <v>588</v>
      </c>
      <c r="D384" s="0" t="s">
        <v>589</v>
      </c>
      <c r="E384" s="0" t="n">
        <v>820000</v>
      </c>
      <c r="F384" s="45" t="s">
        <v>1310</v>
      </c>
    </row>
    <row r="385" customFormat="false" ht="12.8" hidden="false" customHeight="false" outlineLevel="0" collapsed="false">
      <c r="A385" s="0" t="n">
        <v>384</v>
      </c>
      <c r="B385" s="45" t="s">
        <v>590</v>
      </c>
      <c r="C385" s="45" t="s">
        <v>243</v>
      </c>
      <c r="D385" s="0" t="s">
        <v>244</v>
      </c>
      <c r="E385" s="0" t="n">
        <v>10000</v>
      </c>
      <c r="F385" s="45" t="s">
        <v>1254</v>
      </c>
    </row>
    <row r="386" customFormat="false" ht="12.8" hidden="false" customHeight="false" outlineLevel="0" collapsed="false">
      <c r="A386" s="0" t="n">
        <v>385</v>
      </c>
      <c r="B386" s="45" t="s">
        <v>591</v>
      </c>
      <c r="C386" s="45" t="s">
        <v>592</v>
      </c>
      <c r="D386" s="0" t="s">
        <v>593</v>
      </c>
      <c r="E386" s="0" t="n">
        <v>25600</v>
      </c>
      <c r="F386" s="45" t="s">
        <v>1310</v>
      </c>
    </row>
    <row r="387" customFormat="false" ht="12.8" hidden="false" customHeight="false" outlineLevel="0" collapsed="false">
      <c r="A387" s="0" t="n">
        <v>386</v>
      </c>
      <c r="B387" s="0" t="s">
        <v>1371</v>
      </c>
      <c r="C387" s="45" t="s">
        <v>540</v>
      </c>
      <c r="D387" s="0" t="s">
        <v>541</v>
      </c>
      <c r="E387" s="0" t="n">
        <v>100257.3</v>
      </c>
      <c r="F387" s="45" t="s">
        <v>1265</v>
      </c>
    </row>
    <row r="388" customFormat="false" ht="12.8" hidden="false" customHeight="false" outlineLevel="0" collapsed="false">
      <c r="A388" s="0" t="n">
        <v>387</v>
      </c>
      <c r="B388" s="45" t="s">
        <v>275</v>
      </c>
      <c r="C388" s="45" t="s">
        <v>276</v>
      </c>
      <c r="D388" s="0" t="s">
        <v>277</v>
      </c>
      <c r="E388" s="0" t="n">
        <v>1000</v>
      </c>
      <c r="F388" s="45" t="s">
        <v>1310</v>
      </c>
    </row>
    <row r="389" customFormat="false" ht="12.8" hidden="false" customHeight="false" outlineLevel="0" collapsed="false">
      <c r="A389" s="0" t="n">
        <v>388</v>
      </c>
      <c r="B389" s="45" t="s">
        <v>275</v>
      </c>
      <c r="C389" s="45" t="s">
        <v>276</v>
      </c>
      <c r="D389" s="0" t="s">
        <v>277</v>
      </c>
      <c r="E389" s="0" t="n">
        <v>1000</v>
      </c>
      <c r="F389" s="45" t="s">
        <v>1310</v>
      </c>
    </row>
    <row r="390" customFormat="false" ht="12.8" hidden="false" customHeight="false" outlineLevel="0" collapsed="false">
      <c r="A390" s="0" t="n">
        <v>389</v>
      </c>
      <c r="B390" s="45" t="s">
        <v>595</v>
      </c>
      <c r="C390" s="45" t="s">
        <v>596</v>
      </c>
      <c r="D390" s="0" t="s">
        <v>597</v>
      </c>
      <c r="E390" s="0" t="n">
        <v>90000</v>
      </c>
      <c r="F390" s="45" t="s">
        <v>1310</v>
      </c>
    </row>
    <row r="391" customFormat="false" ht="12.8" hidden="false" customHeight="false" outlineLevel="0" collapsed="false">
      <c r="A391" s="0" t="n">
        <v>390</v>
      </c>
      <c r="B391" s="45" t="s">
        <v>598</v>
      </c>
      <c r="C391" s="45" t="s">
        <v>599</v>
      </c>
      <c r="D391" s="0" t="s">
        <v>600</v>
      </c>
      <c r="E391" s="0" t="n">
        <v>150000</v>
      </c>
      <c r="F391" s="45" t="s">
        <v>1310</v>
      </c>
    </row>
    <row r="392" customFormat="false" ht="12.8" hidden="false" customHeight="false" outlineLevel="0" collapsed="false">
      <c r="A392" s="0" t="n">
        <v>391</v>
      </c>
      <c r="B392" s="45" t="s">
        <v>598</v>
      </c>
      <c r="C392" s="45" t="s">
        <v>601</v>
      </c>
      <c r="D392" s="0" t="s">
        <v>602</v>
      </c>
      <c r="E392" s="0" t="n">
        <v>18000</v>
      </c>
      <c r="F392" s="45" t="s">
        <v>1274</v>
      </c>
    </row>
    <row r="393" customFormat="false" ht="12.8" hidden="false" customHeight="false" outlineLevel="0" collapsed="false">
      <c r="A393" s="0" t="n">
        <v>392</v>
      </c>
      <c r="B393" s="45" t="s">
        <v>603</v>
      </c>
      <c r="C393" s="45" t="s">
        <v>604</v>
      </c>
      <c r="D393" s="0" t="s">
        <v>605</v>
      </c>
      <c r="E393" s="0" t="n">
        <v>100000</v>
      </c>
      <c r="F393" s="45" t="s">
        <v>1256</v>
      </c>
    </row>
    <row r="394" customFormat="false" ht="12.8" hidden="false" customHeight="false" outlineLevel="0" collapsed="false">
      <c r="A394" s="0" t="n">
        <v>393</v>
      </c>
      <c r="B394" s="45" t="s">
        <v>551</v>
      </c>
      <c r="C394" s="45" t="s">
        <v>1311</v>
      </c>
      <c r="D394" s="0" t="s">
        <v>607</v>
      </c>
      <c r="E394" s="0" t="n">
        <v>1076320</v>
      </c>
      <c r="F394" s="45" t="s">
        <v>1310</v>
      </c>
    </row>
    <row r="395" customFormat="false" ht="12.8" hidden="false" customHeight="false" outlineLevel="0" collapsed="false">
      <c r="A395" s="0" t="n">
        <v>394</v>
      </c>
      <c r="B395" s="45" t="s">
        <v>551</v>
      </c>
      <c r="C395" s="45" t="s">
        <v>552</v>
      </c>
      <c r="D395" s="0" t="s">
        <v>553</v>
      </c>
      <c r="E395" s="0" t="n">
        <v>423680</v>
      </c>
      <c r="F395" s="45" t="s">
        <v>1239</v>
      </c>
    </row>
    <row r="396" customFormat="false" ht="12.8" hidden="false" customHeight="false" outlineLevel="0" collapsed="false">
      <c r="A396" s="0" t="n">
        <v>395</v>
      </c>
      <c r="B396" s="45" t="s">
        <v>608</v>
      </c>
      <c r="C396" s="45" t="s">
        <v>609</v>
      </c>
      <c r="D396" s="0" t="s">
        <v>610</v>
      </c>
      <c r="E396" s="0" t="n">
        <v>5000</v>
      </c>
      <c r="F396" s="45" t="s">
        <v>1304</v>
      </c>
    </row>
    <row r="397" customFormat="false" ht="12.8" hidden="false" customHeight="false" outlineLevel="0" collapsed="false">
      <c r="A397" s="0" t="n">
        <v>396</v>
      </c>
      <c r="B397" s="45" t="s">
        <v>608</v>
      </c>
      <c r="C397" s="45" t="s">
        <v>609</v>
      </c>
      <c r="D397" s="0" t="s">
        <v>610</v>
      </c>
      <c r="E397" s="0" t="n">
        <v>5000</v>
      </c>
      <c r="F397" s="45" t="s">
        <v>1304</v>
      </c>
    </row>
    <row r="398" customFormat="false" ht="12.8" hidden="false" customHeight="false" outlineLevel="0" collapsed="false">
      <c r="A398" s="0" t="n">
        <v>397</v>
      </c>
      <c r="B398" s="45" t="s">
        <v>608</v>
      </c>
      <c r="C398" s="45" t="s">
        <v>609</v>
      </c>
      <c r="D398" s="0" t="s">
        <v>610</v>
      </c>
      <c r="E398" s="0" t="n">
        <v>3000</v>
      </c>
      <c r="F398" s="45" t="s">
        <v>1304</v>
      </c>
    </row>
    <row r="399" customFormat="false" ht="12.8" hidden="false" customHeight="false" outlineLevel="0" collapsed="false">
      <c r="A399" s="0" t="n">
        <v>398</v>
      </c>
      <c r="B399" s="45" t="s">
        <v>611</v>
      </c>
      <c r="C399" s="45" t="s">
        <v>127</v>
      </c>
      <c r="D399" s="0" t="s">
        <v>128</v>
      </c>
      <c r="E399" s="0" t="n">
        <v>3000000</v>
      </c>
      <c r="F399" s="45" t="s">
        <v>1328</v>
      </c>
    </row>
    <row r="400" customFormat="false" ht="12.8" hidden="false" customHeight="false" outlineLevel="0" collapsed="false">
      <c r="A400" s="0" t="n">
        <v>399</v>
      </c>
      <c r="B400" s="0" t="s">
        <v>1372</v>
      </c>
      <c r="C400" s="45" t="s">
        <v>613</v>
      </c>
      <c r="D400" s="0" t="s">
        <v>614</v>
      </c>
      <c r="E400" s="0" t="n">
        <v>247817.02</v>
      </c>
      <c r="F400" s="45" t="s">
        <v>1272</v>
      </c>
    </row>
    <row r="401" customFormat="false" ht="12.8" hidden="false" customHeight="false" outlineLevel="0" collapsed="false">
      <c r="A401" s="0" t="n">
        <v>400</v>
      </c>
      <c r="B401" s="0" t="s">
        <v>1373</v>
      </c>
      <c r="C401" s="45" t="s">
        <v>616</v>
      </c>
      <c r="D401" s="0" t="s">
        <v>617</v>
      </c>
      <c r="E401" s="0" t="n">
        <v>100412.63</v>
      </c>
      <c r="F401" s="45" t="s">
        <v>1270</v>
      </c>
    </row>
    <row r="402" customFormat="false" ht="12.8" hidden="false" customHeight="false" outlineLevel="0" collapsed="false">
      <c r="A402" s="0" t="n">
        <v>401</v>
      </c>
      <c r="B402" s="45" t="s">
        <v>618</v>
      </c>
      <c r="C402" s="45" t="s">
        <v>127</v>
      </c>
      <c r="D402" s="0" t="s">
        <v>128</v>
      </c>
      <c r="E402" s="0" t="n">
        <v>1500000</v>
      </c>
      <c r="F402" s="45" t="s">
        <v>1328</v>
      </c>
    </row>
    <row r="403" customFormat="false" ht="12.8" hidden="false" customHeight="false" outlineLevel="0" collapsed="false">
      <c r="A403" s="0" t="n">
        <v>402</v>
      </c>
      <c r="B403" s="45" t="s">
        <v>619</v>
      </c>
      <c r="C403" s="45" t="s">
        <v>127</v>
      </c>
      <c r="D403" s="0" t="s">
        <v>128</v>
      </c>
      <c r="E403" s="0" t="n">
        <v>2000000</v>
      </c>
      <c r="F403" s="45" t="s">
        <v>1328</v>
      </c>
    </row>
    <row r="404" customFormat="false" ht="12.8" hidden="false" customHeight="false" outlineLevel="0" collapsed="false">
      <c r="A404" s="0" t="n">
        <v>403</v>
      </c>
      <c r="B404" s="45" t="s">
        <v>620</v>
      </c>
      <c r="C404" s="45" t="s">
        <v>428</v>
      </c>
      <c r="D404" s="0" t="s">
        <v>429</v>
      </c>
      <c r="E404" s="0" t="n">
        <v>2000</v>
      </c>
      <c r="F404" s="45" t="s">
        <v>1241</v>
      </c>
    </row>
    <row r="405" customFormat="false" ht="12.8" hidden="false" customHeight="false" outlineLevel="0" collapsed="false">
      <c r="A405" s="0" t="n">
        <v>404</v>
      </c>
      <c r="B405" s="45" t="s">
        <v>621</v>
      </c>
      <c r="C405" s="45" t="s">
        <v>622</v>
      </c>
      <c r="D405" s="0" t="s">
        <v>623</v>
      </c>
      <c r="E405" s="0" t="n">
        <v>400000</v>
      </c>
      <c r="F405" s="45" t="s">
        <v>1328</v>
      </c>
    </row>
    <row r="406" customFormat="false" ht="12.8" hidden="false" customHeight="false" outlineLevel="0" collapsed="false">
      <c r="A406" s="0" t="n">
        <v>405</v>
      </c>
      <c r="B406" s="45" t="s">
        <v>624</v>
      </c>
      <c r="C406" s="45" t="s">
        <v>625</v>
      </c>
      <c r="D406" s="0" t="s">
        <v>626</v>
      </c>
      <c r="E406" s="0" t="n">
        <v>1000000</v>
      </c>
      <c r="F406" s="45" t="s">
        <v>1272</v>
      </c>
    </row>
    <row r="407" customFormat="false" ht="12.8" hidden="false" customHeight="false" outlineLevel="0" collapsed="false">
      <c r="A407" s="0" t="n">
        <v>406</v>
      </c>
      <c r="B407" s="0" t="s">
        <v>1374</v>
      </c>
      <c r="C407" s="45" t="s">
        <v>121</v>
      </c>
      <c r="D407" s="0" t="s">
        <v>122</v>
      </c>
      <c r="E407" s="0" t="n">
        <v>309801.41</v>
      </c>
      <c r="F407" s="45" t="s">
        <v>1322</v>
      </c>
    </row>
    <row r="408" customFormat="false" ht="12.8" hidden="false" customHeight="false" outlineLevel="0" collapsed="false">
      <c r="A408" s="0" t="n">
        <v>407</v>
      </c>
      <c r="B408" s="0" t="s">
        <v>1375</v>
      </c>
      <c r="C408" s="45" t="s">
        <v>629</v>
      </c>
      <c r="D408" s="0" t="s">
        <v>630</v>
      </c>
      <c r="E408" s="0" t="n">
        <v>59465.08</v>
      </c>
      <c r="F408" s="45" t="s">
        <v>1310</v>
      </c>
    </row>
    <row r="409" customFormat="false" ht="12.8" hidden="false" customHeight="false" outlineLevel="0" collapsed="false">
      <c r="A409" s="0" t="n">
        <v>408</v>
      </c>
      <c r="B409" s="0" t="s">
        <v>1376</v>
      </c>
      <c r="C409" s="45" t="s">
        <v>540</v>
      </c>
      <c r="D409" s="0" t="s">
        <v>541</v>
      </c>
      <c r="E409" s="0" t="n">
        <v>51999.43</v>
      </c>
      <c r="F409" s="45" t="s">
        <v>1265</v>
      </c>
    </row>
    <row r="410" customFormat="false" ht="12.8" hidden="false" customHeight="false" outlineLevel="0" collapsed="false">
      <c r="A410" s="0" t="n">
        <v>409</v>
      </c>
      <c r="B410" s="0" t="s">
        <v>1377</v>
      </c>
      <c r="C410" s="45" t="s">
        <v>102</v>
      </c>
      <c r="D410" s="0" t="s">
        <v>103</v>
      </c>
      <c r="E410" s="0" t="n">
        <v>206630.08</v>
      </c>
      <c r="F410" s="45" t="s">
        <v>1256</v>
      </c>
    </row>
    <row r="411" customFormat="false" ht="12.8" hidden="false" customHeight="false" outlineLevel="0" collapsed="false">
      <c r="A411" s="0" t="n">
        <v>410</v>
      </c>
      <c r="B411" s="45" t="s">
        <v>632</v>
      </c>
      <c r="C411" s="45" t="s">
        <v>633</v>
      </c>
      <c r="D411" s="0" t="s">
        <v>634</v>
      </c>
      <c r="E411" s="0" t="n">
        <v>50000</v>
      </c>
      <c r="F411" s="45" t="s">
        <v>1310</v>
      </c>
    </row>
    <row r="412" customFormat="false" ht="12.8" hidden="false" customHeight="false" outlineLevel="0" collapsed="false">
      <c r="A412" s="0" t="n">
        <v>411</v>
      </c>
      <c r="B412" s="45" t="s">
        <v>635</v>
      </c>
      <c r="C412" s="0" t="s">
        <v>1244</v>
      </c>
      <c r="D412" s="0" t="s">
        <v>637</v>
      </c>
      <c r="E412" s="0" t="n">
        <v>35000</v>
      </c>
      <c r="F412" s="45" t="s">
        <v>1241</v>
      </c>
    </row>
    <row r="413" customFormat="false" ht="12.8" hidden="false" customHeight="false" outlineLevel="0" collapsed="false">
      <c r="A413" s="0" t="n">
        <v>412</v>
      </c>
      <c r="B413" s="45" t="s">
        <v>638</v>
      </c>
      <c r="C413" s="45" t="s">
        <v>428</v>
      </c>
      <c r="D413" s="0" t="s">
        <v>429</v>
      </c>
      <c r="E413" s="0" t="n">
        <v>1000</v>
      </c>
      <c r="F413" s="45" t="s">
        <v>1241</v>
      </c>
    </row>
    <row r="414" customFormat="false" ht="12.8" hidden="false" customHeight="false" outlineLevel="0" collapsed="false">
      <c r="A414" s="0" t="n">
        <v>413</v>
      </c>
      <c r="B414" s="45" t="s">
        <v>639</v>
      </c>
      <c r="C414" s="45" t="s">
        <v>640</v>
      </c>
      <c r="D414" s="0" t="s">
        <v>641</v>
      </c>
      <c r="E414" s="0" t="n">
        <v>1000000</v>
      </c>
      <c r="F414" s="45" t="s">
        <v>1272</v>
      </c>
    </row>
    <row r="415" customFormat="false" ht="12.8" hidden="false" customHeight="false" outlineLevel="0" collapsed="false">
      <c r="A415" s="0" t="n">
        <v>414</v>
      </c>
      <c r="B415" s="45" t="s">
        <v>1378</v>
      </c>
      <c r="C415" s="45" t="s">
        <v>643</v>
      </c>
      <c r="D415" s="0" t="s">
        <v>644</v>
      </c>
      <c r="E415" s="0" t="n">
        <v>62043.14</v>
      </c>
      <c r="F415" s="45" t="s">
        <v>1328</v>
      </c>
    </row>
    <row r="416" customFormat="false" ht="12.8" hidden="false" customHeight="false" outlineLevel="0" collapsed="false">
      <c r="A416" s="0" t="n">
        <v>415</v>
      </c>
      <c r="B416" s="45" t="s">
        <v>1379</v>
      </c>
      <c r="C416" s="45" t="s">
        <v>645</v>
      </c>
      <c r="D416" s="0" t="s">
        <v>646</v>
      </c>
      <c r="E416" s="0" t="n">
        <v>63962</v>
      </c>
      <c r="F416" s="45" t="s">
        <v>1285</v>
      </c>
    </row>
    <row r="417" customFormat="false" ht="12.8" hidden="false" customHeight="false" outlineLevel="0" collapsed="false">
      <c r="A417" s="0" t="n">
        <v>416</v>
      </c>
      <c r="B417" s="45" t="s">
        <v>647</v>
      </c>
      <c r="C417" s="0" t="s">
        <v>1244</v>
      </c>
      <c r="D417" s="0" t="s">
        <v>637</v>
      </c>
      <c r="E417" s="0" t="n">
        <v>5000</v>
      </c>
      <c r="F417" s="45" t="s">
        <v>1241</v>
      </c>
    </row>
    <row r="418" customFormat="false" ht="12.8" hidden="false" customHeight="false" outlineLevel="0" collapsed="false">
      <c r="A418" s="0" t="n">
        <v>417</v>
      </c>
      <c r="B418" s="45" t="s">
        <v>648</v>
      </c>
      <c r="C418" s="45" t="s">
        <v>26</v>
      </c>
      <c r="D418" s="0" t="s">
        <v>27</v>
      </c>
      <c r="E418" s="0" t="n">
        <v>170978</v>
      </c>
      <c r="F418" s="45" t="s">
        <v>1320</v>
      </c>
    </row>
    <row r="419" customFormat="false" ht="12.8" hidden="false" customHeight="false" outlineLevel="0" collapsed="false">
      <c r="A419" s="0" t="n">
        <v>418</v>
      </c>
      <c r="B419" s="45" t="s">
        <v>649</v>
      </c>
      <c r="C419" s="45" t="s">
        <v>127</v>
      </c>
      <c r="D419" s="0" t="s">
        <v>128</v>
      </c>
      <c r="E419" s="0" t="n">
        <v>1000000</v>
      </c>
      <c r="F419" s="45" t="s">
        <v>1328</v>
      </c>
    </row>
    <row r="420" customFormat="false" ht="12.8" hidden="false" customHeight="false" outlineLevel="0" collapsed="false">
      <c r="A420" s="0" t="n">
        <v>419</v>
      </c>
      <c r="B420" s="45" t="s">
        <v>650</v>
      </c>
      <c r="C420" s="45" t="s">
        <v>651</v>
      </c>
      <c r="D420" s="0" t="s">
        <v>652</v>
      </c>
      <c r="E420" s="0" t="n">
        <v>48400</v>
      </c>
      <c r="F420" s="45" t="s">
        <v>1229</v>
      </c>
    </row>
    <row r="421" customFormat="false" ht="12.8" hidden="false" customHeight="false" outlineLevel="0" collapsed="false">
      <c r="A421" s="0" t="n">
        <v>420</v>
      </c>
      <c r="B421" s="45" t="s">
        <v>653</v>
      </c>
      <c r="C421" s="45" t="s">
        <v>654</v>
      </c>
      <c r="D421" s="0" t="s">
        <v>655</v>
      </c>
      <c r="E421" s="0" t="n">
        <v>80000</v>
      </c>
      <c r="F421" s="45" t="s">
        <v>1310</v>
      </c>
    </row>
    <row r="422" customFormat="false" ht="12.8" hidden="false" customHeight="false" outlineLevel="0" collapsed="false">
      <c r="A422" s="0" t="n">
        <v>421</v>
      </c>
      <c r="B422" s="45" t="s">
        <v>656</v>
      </c>
      <c r="C422" s="45" t="s">
        <v>657</v>
      </c>
      <c r="D422" s="0" t="s">
        <v>658</v>
      </c>
      <c r="E422" s="0" t="n">
        <v>12000</v>
      </c>
      <c r="F422" s="45" t="s">
        <v>1310</v>
      </c>
    </row>
    <row r="423" customFormat="false" ht="12.8" hidden="false" customHeight="false" outlineLevel="0" collapsed="false">
      <c r="A423" s="0" t="n">
        <v>422</v>
      </c>
      <c r="B423" s="0" t="s">
        <v>434</v>
      </c>
      <c r="C423" s="45" t="s">
        <v>435</v>
      </c>
      <c r="D423" s="0" t="s">
        <v>436</v>
      </c>
      <c r="E423" s="0" t="n">
        <v>240000</v>
      </c>
      <c r="F423" s="45" t="s">
        <v>1310</v>
      </c>
    </row>
    <row r="424" customFormat="false" ht="12.8" hidden="false" customHeight="false" outlineLevel="0" collapsed="false">
      <c r="A424" s="0" t="n">
        <v>423</v>
      </c>
      <c r="B424" s="45" t="s">
        <v>551</v>
      </c>
      <c r="C424" s="45" t="s">
        <v>552</v>
      </c>
      <c r="D424" s="0" t="s">
        <v>553</v>
      </c>
      <c r="E424" s="0" t="n">
        <v>4000000</v>
      </c>
      <c r="F424" s="45" t="s">
        <v>1239</v>
      </c>
    </row>
    <row r="425" customFormat="false" ht="12.8" hidden="false" customHeight="false" outlineLevel="0" collapsed="false">
      <c r="A425" s="0" t="n">
        <v>424</v>
      </c>
      <c r="B425" s="0" t="s">
        <v>1380</v>
      </c>
      <c r="C425" s="45" t="s">
        <v>1313</v>
      </c>
      <c r="D425" s="0" t="s">
        <v>661</v>
      </c>
      <c r="E425" s="0" t="n">
        <v>1036248.44</v>
      </c>
      <c r="F425" s="45" t="s">
        <v>1310</v>
      </c>
    </row>
    <row r="426" customFormat="false" ht="12.8" hidden="false" customHeight="false" outlineLevel="0" collapsed="false">
      <c r="A426" s="0" t="n">
        <v>425</v>
      </c>
      <c r="B426" s="45" t="s">
        <v>551</v>
      </c>
      <c r="C426" s="45" t="s">
        <v>552</v>
      </c>
      <c r="D426" s="0" t="s">
        <v>553</v>
      </c>
      <c r="E426" s="0" t="n">
        <v>3500000</v>
      </c>
      <c r="F426" s="45" t="s">
        <v>1239</v>
      </c>
    </row>
    <row r="427" customFormat="false" ht="12.8" hidden="false" customHeight="false" outlineLevel="0" collapsed="false">
      <c r="A427" s="0" t="n">
        <v>426</v>
      </c>
      <c r="B427" s="45" t="s">
        <v>662</v>
      </c>
      <c r="C427" s="45" t="s">
        <v>663</v>
      </c>
      <c r="D427" s="0" t="s">
        <v>664</v>
      </c>
      <c r="E427" s="0" t="n">
        <v>100000</v>
      </c>
      <c r="F427" s="45" t="s">
        <v>1252</v>
      </c>
    </row>
    <row r="428" customFormat="false" ht="12.8" hidden="false" customHeight="false" outlineLevel="0" collapsed="false">
      <c r="A428" s="0" t="n">
        <v>427</v>
      </c>
      <c r="B428" s="45" t="s">
        <v>275</v>
      </c>
      <c r="C428" s="45" t="s">
        <v>276</v>
      </c>
      <c r="D428" s="0" t="s">
        <v>277</v>
      </c>
      <c r="E428" s="0" t="n">
        <v>1000</v>
      </c>
      <c r="F428" s="45" t="s">
        <v>1310</v>
      </c>
    </row>
    <row r="429" customFormat="false" ht="12.8" hidden="false" customHeight="false" outlineLevel="0" collapsed="false">
      <c r="A429" s="0" t="n">
        <v>428</v>
      </c>
      <c r="B429" s="45" t="s">
        <v>665</v>
      </c>
      <c r="C429" s="45" t="s">
        <v>609</v>
      </c>
      <c r="D429" s="0" t="s">
        <v>610</v>
      </c>
      <c r="E429" s="0" t="n">
        <v>50000</v>
      </c>
      <c r="F429" s="45" t="s">
        <v>1304</v>
      </c>
    </row>
    <row r="430" customFormat="false" ht="12.8" hidden="false" customHeight="false" outlineLevel="0" collapsed="false">
      <c r="A430" s="0" t="n">
        <v>429</v>
      </c>
      <c r="B430" s="45" t="s">
        <v>666</v>
      </c>
      <c r="C430" s="45" t="s">
        <v>26</v>
      </c>
      <c r="D430" s="0" t="s">
        <v>27</v>
      </c>
      <c r="E430" s="0" t="n">
        <v>1000000</v>
      </c>
      <c r="F430" s="45" t="s">
        <v>1320</v>
      </c>
    </row>
    <row r="431" customFormat="false" ht="12.8" hidden="false" customHeight="false" outlineLevel="0" collapsed="false">
      <c r="A431" s="0" t="n">
        <v>430</v>
      </c>
      <c r="B431" s="45" t="s">
        <v>667</v>
      </c>
      <c r="C431" s="45" t="s">
        <v>115</v>
      </c>
      <c r="D431" s="0" t="s">
        <v>116</v>
      </c>
      <c r="E431" s="0" t="n">
        <v>250000</v>
      </c>
      <c r="F431" s="45" t="s">
        <v>1259</v>
      </c>
    </row>
    <row r="432" customFormat="false" ht="12.8" hidden="false" customHeight="false" outlineLevel="0" collapsed="false">
      <c r="A432" s="0" t="n">
        <v>431</v>
      </c>
      <c r="B432" s="45" t="s">
        <v>668</v>
      </c>
      <c r="C432" s="45" t="s">
        <v>669</v>
      </c>
      <c r="D432" s="0" t="s">
        <v>670</v>
      </c>
      <c r="E432" s="0" t="n">
        <v>10000</v>
      </c>
      <c r="F432" s="45" t="s">
        <v>1302</v>
      </c>
    </row>
    <row r="433" customFormat="false" ht="12.8" hidden="false" customHeight="false" outlineLevel="0" collapsed="false">
      <c r="A433" s="0" t="n">
        <v>432</v>
      </c>
      <c r="B433" s="45" t="s">
        <v>671</v>
      </c>
      <c r="C433" s="45" t="s">
        <v>298</v>
      </c>
      <c r="D433" s="0" t="s">
        <v>299</v>
      </c>
      <c r="E433" s="0" t="n">
        <v>15000</v>
      </c>
      <c r="F433" s="45" t="s">
        <v>1246</v>
      </c>
    </row>
    <row r="434" customFormat="false" ht="12.8" hidden="false" customHeight="false" outlineLevel="0" collapsed="false">
      <c r="A434" s="0" t="n">
        <v>433</v>
      </c>
      <c r="B434" s="45" t="s">
        <v>672</v>
      </c>
      <c r="C434" s="45" t="s">
        <v>673</v>
      </c>
      <c r="D434" s="0" t="s">
        <v>674</v>
      </c>
      <c r="E434" s="0" t="n">
        <v>40000</v>
      </c>
      <c r="F434" s="45" t="s">
        <v>1310</v>
      </c>
    </row>
    <row r="435" customFormat="false" ht="12.8" hidden="false" customHeight="false" outlineLevel="0" collapsed="false">
      <c r="A435" s="0" t="n">
        <v>434</v>
      </c>
      <c r="B435" s="45" t="s">
        <v>675</v>
      </c>
      <c r="C435" s="45" t="s">
        <v>676</v>
      </c>
      <c r="D435" s="0" t="s">
        <v>677</v>
      </c>
      <c r="E435" s="0" t="n">
        <v>15000</v>
      </c>
      <c r="F435" s="45" t="s">
        <v>1310</v>
      </c>
    </row>
    <row r="436" customFormat="false" ht="12.8" hidden="false" customHeight="false" outlineLevel="0" collapsed="false">
      <c r="A436" s="0" t="n">
        <v>435</v>
      </c>
      <c r="B436" s="45" t="s">
        <v>678</v>
      </c>
      <c r="C436" s="45" t="s">
        <v>679</v>
      </c>
      <c r="D436" s="0" t="s">
        <v>680</v>
      </c>
      <c r="E436" s="0" t="n">
        <v>52500</v>
      </c>
      <c r="F436" s="45" t="s">
        <v>1310</v>
      </c>
    </row>
    <row r="437" customFormat="false" ht="12.8" hidden="false" customHeight="false" outlineLevel="0" collapsed="false">
      <c r="A437" s="0" t="n">
        <v>436</v>
      </c>
      <c r="B437" s="45" t="s">
        <v>681</v>
      </c>
      <c r="C437" s="45" t="s">
        <v>1326</v>
      </c>
      <c r="D437" s="0" t="s">
        <v>58</v>
      </c>
      <c r="E437" s="0" t="n">
        <v>2000</v>
      </c>
      <c r="F437" s="45" t="s">
        <v>1325</v>
      </c>
    </row>
    <row r="438" customFormat="false" ht="12.8" hidden="false" customHeight="false" outlineLevel="0" collapsed="false">
      <c r="A438" s="0" t="n">
        <v>437</v>
      </c>
      <c r="B438" s="45" t="s">
        <v>682</v>
      </c>
      <c r="C438" s="45" t="s">
        <v>683</v>
      </c>
      <c r="D438" s="0" t="s">
        <v>684</v>
      </c>
      <c r="E438" s="0" t="n">
        <v>50000</v>
      </c>
      <c r="F438" s="45" t="s">
        <v>1296</v>
      </c>
    </row>
    <row r="439" customFormat="false" ht="12.8" hidden="false" customHeight="false" outlineLevel="0" collapsed="false">
      <c r="A439" s="0" t="n">
        <v>438</v>
      </c>
      <c r="B439" s="45" t="s">
        <v>685</v>
      </c>
      <c r="C439" s="45" t="s">
        <v>686</v>
      </c>
      <c r="D439" s="0" t="s">
        <v>687</v>
      </c>
      <c r="E439" s="0" t="n">
        <v>100000</v>
      </c>
      <c r="F439" s="45" t="s">
        <v>1325</v>
      </c>
    </row>
    <row r="440" customFormat="false" ht="12.8" hidden="false" customHeight="false" outlineLevel="0" collapsed="false">
      <c r="A440" s="0" t="n">
        <v>439</v>
      </c>
      <c r="B440" s="45" t="s">
        <v>688</v>
      </c>
      <c r="C440" s="45" t="s">
        <v>689</v>
      </c>
      <c r="D440" s="0" t="s">
        <v>690</v>
      </c>
      <c r="E440" s="0" t="n">
        <v>53000</v>
      </c>
      <c r="F440" s="45" t="s">
        <v>1310</v>
      </c>
    </row>
    <row r="441" customFormat="false" ht="12.8" hidden="false" customHeight="false" outlineLevel="0" collapsed="false">
      <c r="A441" s="0" t="n">
        <v>440</v>
      </c>
      <c r="B441" s="45" t="s">
        <v>691</v>
      </c>
      <c r="C441" s="45" t="s">
        <v>692</v>
      </c>
      <c r="D441" s="0" t="s">
        <v>693</v>
      </c>
      <c r="E441" s="0" t="n">
        <v>28000</v>
      </c>
      <c r="F441" s="45" t="s">
        <v>1310</v>
      </c>
    </row>
    <row r="442" customFormat="false" ht="12.8" hidden="false" customHeight="false" outlineLevel="0" collapsed="false">
      <c r="A442" s="0" t="n">
        <v>441</v>
      </c>
      <c r="B442" s="0" t="s">
        <v>1381</v>
      </c>
      <c r="C442" s="45" t="s">
        <v>695</v>
      </c>
      <c r="D442" s="0" t="s">
        <v>696</v>
      </c>
      <c r="E442" s="0" t="n">
        <v>515462.56</v>
      </c>
      <c r="F442" s="45" t="s">
        <v>1270</v>
      </c>
    </row>
    <row r="443" customFormat="false" ht="12.8" hidden="false" customHeight="false" outlineLevel="0" collapsed="false">
      <c r="A443" s="0" t="n">
        <v>442</v>
      </c>
      <c r="B443" s="45" t="s">
        <v>650</v>
      </c>
      <c r="C443" s="45" t="s">
        <v>651</v>
      </c>
      <c r="D443" s="0" t="s">
        <v>652</v>
      </c>
      <c r="E443" s="0" t="n">
        <v>10000</v>
      </c>
      <c r="F443" s="45" t="s">
        <v>1229</v>
      </c>
    </row>
    <row r="444" customFormat="false" ht="12.8" hidden="false" customHeight="false" outlineLevel="0" collapsed="false">
      <c r="A444" s="0" t="n">
        <v>443</v>
      </c>
      <c r="B444" s="0" t="s">
        <v>1382</v>
      </c>
      <c r="C444" s="45" t="s">
        <v>698</v>
      </c>
      <c r="D444" s="0" t="s">
        <v>699</v>
      </c>
      <c r="E444" s="0" t="n">
        <v>164180</v>
      </c>
      <c r="F444" s="45" t="s">
        <v>1285</v>
      </c>
    </row>
    <row r="445" customFormat="false" ht="12.8" hidden="false" customHeight="false" outlineLevel="0" collapsed="false">
      <c r="A445" s="0" t="n">
        <v>444</v>
      </c>
      <c r="B445" s="0" t="s">
        <v>1383</v>
      </c>
      <c r="C445" s="45" t="s">
        <v>701</v>
      </c>
      <c r="D445" s="0" t="s">
        <v>702</v>
      </c>
      <c r="E445" s="0" t="n">
        <v>30000</v>
      </c>
      <c r="F445" s="45" t="s">
        <v>1310</v>
      </c>
    </row>
    <row r="446" customFormat="false" ht="12.8" hidden="false" customHeight="false" outlineLevel="0" collapsed="false">
      <c r="A446" s="0" t="n">
        <v>445</v>
      </c>
      <c r="B446" s="45" t="s">
        <v>186</v>
      </c>
      <c r="C446" s="45" t="s">
        <v>187</v>
      </c>
      <c r="D446" s="0" t="s">
        <v>188</v>
      </c>
      <c r="E446" s="0" t="n">
        <v>600000</v>
      </c>
      <c r="F446" s="45" t="s">
        <v>1285</v>
      </c>
    </row>
    <row r="447" customFormat="false" ht="12.8" hidden="false" customHeight="false" outlineLevel="0" collapsed="false">
      <c r="A447" s="0" t="n">
        <v>446</v>
      </c>
      <c r="B447" s="45" t="s">
        <v>114</v>
      </c>
      <c r="C447" s="45" t="s">
        <v>115</v>
      </c>
      <c r="D447" s="0" t="s">
        <v>116</v>
      </c>
      <c r="E447" s="0" t="n">
        <v>50000</v>
      </c>
      <c r="F447" s="45" t="s">
        <v>1259</v>
      </c>
    </row>
    <row r="448" customFormat="false" ht="12.8" hidden="false" customHeight="false" outlineLevel="0" collapsed="false">
      <c r="A448" s="0" t="n">
        <v>447</v>
      </c>
      <c r="B448" s="0" t="s">
        <v>1384</v>
      </c>
      <c r="C448" s="45" t="s">
        <v>704</v>
      </c>
      <c r="D448" s="0" t="s">
        <v>705</v>
      </c>
      <c r="E448" s="0" t="n">
        <v>749584.62</v>
      </c>
      <c r="F448" s="45" t="s">
        <v>1287</v>
      </c>
    </row>
    <row r="449" customFormat="false" ht="12.8" hidden="false" customHeight="false" outlineLevel="0" collapsed="false">
      <c r="A449" s="0" t="n">
        <v>448</v>
      </c>
      <c r="B449" s="45" t="s">
        <v>1385</v>
      </c>
      <c r="C449" s="45" t="s">
        <v>707</v>
      </c>
      <c r="D449" s="0" t="s">
        <v>708</v>
      </c>
      <c r="E449" s="0" t="n">
        <v>40000</v>
      </c>
      <c r="F449" s="45" t="s">
        <v>1276</v>
      </c>
    </row>
    <row r="450" customFormat="false" ht="12.8" hidden="false" customHeight="false" outlineLevel="0" collapsed="false">
      <c r="A450" s="0" t="n">
        <v>449</v>
      </c>
      <c r="B450" s="45" t="s">
        <v>709</v>
      </c>
      <c r="C450" s="45" t="s">
        <v>298</v>
      </c>
      <c r="D450" s="0" t="s">
        <v>299</v>
      </c>
      <c r="E450" s="0" t="n">
        <v>5000</v>
      </c>
      <c r="F450" s="45" t="s">
        <v>1246</v>
      </c>
    </row>
    <row r="451" customFormat="false" ht="12.8" hidden="false" customHeight="false" outlineLevel="0" collapsed="false">
      <c r="A451" s="0" t="n">
        <v>450</v>
      </c>
      <c r="B451" s="45" t="s">
        <v>710</v>
      </c>
      <c r="C451" s="45" t="s">
        <v>711</v>
      </c>
      <c r="D451" s="0" t="s">
        <v>712</v>
      </c>
      <c r="E451" s="0" t="n">
        <v>310000</v>
      </c>
      <c r="F451" s="45" t="s">
        <v>1310</v>
      </c>
    </row>
    <row r="452" customFormat="false" ht="12.8" hidden="false" customHeight="false" outlineLevel="0" collapsed="false">
      <c r="A452" s="0" t="n">
        <v>451</v>
      </c>
      <c r="B452" s="45" t="s">
        <v>713</v>
      </c>
      <c r="C452" s="0" t="s">
        <v>1230</v>
      </c>
      <c r="D452" s="0" t="s">
        <v>715</v>
      </c>
      <c r="E452" s="0" t="n">
        <v>27000</v>
      </c>
      <c r="F452" s="45" t="s">
        <v>1229</v>
      </c>
    </row>
    <row r="453" customFormat="false" ht="12.8" hidden="false" customHeight="false" outlineLevel="0" collapsed="false">
      <c r="A453" s="0" t="n">
        <v>452</v>
      </c>
      <c r="B453" s="0" t="s">
        <v>1383</v>
      </c>
      <c r="C453" s="45" t="s">
        <v>701</v>
      </c>
      <c r="D453" s="0" t="s">
        <v>702</v>
      </c>
      <c r="E453" s="0" t="n">
        <v>20000</v>
      </c>
      <c r="F453" s="45" t="s">
        <v>1310</v>
      </c>
    </row>
    <row r="454" customFormat="false" ht="12.8" hidden="false" customHeight="false" outlineLevel="0" collapsed="false">
      <c r="A454" s="0" t="n">
        <v>453</v>
      </c>
      <c r="B454" s="45" t="s">
        <v>716</v>
      </c>
      <c r="C454" s="45" t="s">
        <v>717</v>
      </c>
      <c r="D454" s="0" t="s">
        <v>718</v>
      </c>
      <c r="E454" s="0" t="n">
        <v>1000000</v>
      </c>
      <c r="F454" s="45" t="s">
        <v>1241</v>
      </c>
    </row>
    <row r="455" customFormat="false" ht="12.8" hidden="false" customHeight="false" outlineLevel="0" collapsed="false">
      <c r="A455" s="0" t="n">
        <v>454</v>
      </c>
      <c r="B455" s="45" t="s">
        <v>719</v>
      </c>
      <c r="C455" s="45" t="s">
        <v>720</v>
      </c>
      <c r="D455" s="0" t="s">
        <v>721</v>
      </c>
      <c r="E455" s="0" t="n">
        <v>100000</v>
      </c>
      <c r="F455" s="45" t="s">
        <v>1310</v>
      </c>
    </row>
    <row r="456" customFormat="false" ht="12.8" hidden="false" customHeight="false" outlineLevel="0" collapsed="false">
      <c r="A456" s="0" t="n">
        <v>455</v>
      </c>
      <c r="B456" s="45" t="s">
        <v>722</v>
      </c>
      <c r="C456" s="45" t="s">
        <v>723</v>
      </c>
      <c r="D456" s="0" t="s">
        <v>724</v>
      </c>
      <c r="E456" s="0" t="n">
        <v>100000</v>
      </c>
      <c r="F456" s="45" t="s">
        <v>1261</v>
      </c>
    </row>
    <row r="457" customFormat="false" ht="12.8" hidden="false" customHeight="false" outlineLevel="0" collapsed="false">
      <c r="A457" s="0" t="n">
        <v>456</v>
      </c>
      <c r="B457" s="45" t="s">
        <v>725</v>
      </c>
      <c r="C457" s="45" t="s">
        <v>726</v>
      </c>
      <c r="D457" s="0" t="s">
        <v>727</v>
      </c>
      <c r="E457" s="0" t="n">
        <v>45000</v>
      </c>
      <c r="F457" s="45" t="s">
        <v>1310</v>
      </c>
    </row>
    <row r="458" customFormat="false" ht="12.8" hidden="false" customHeight="false" outlineLevel="0" collapsed="false">
      <c r="A458" s="0" t="n">
        <v>457</v>
      </c>
      <c r="B458" s="45" t="s">
        <v>1386</v>
      </c>
      <c r="C458" s="45" t="s">
        <v>729</v>
      </c>
      <c r="D458" s="0" t="s">
        <v>730</v>
      </c>
      <c r="E458" s="0" t="n">
        <v>10000</v>
      </c>
      <c r="F458" s="45" t="s">
        <v>1220</v>
      </c>
    </row>
    <row r="459" customFormat="false" ht="12.8" hidden="false" customHeight="false" outlineLevel="0" collapsed="false">
      <c r="A459" s="0" t="n">
        <v>458</v>
      </c>
      <c r="B459" s="45" t="s">
        <v>731</v>
      </c>
      <c r="C459" s="45" t="s">
        <v>21</v>
      </c>
      <c r="D459" s="0" t="s">
        <v>22</v>
      </c>
      <c r="E459" s="0" t="n">
        <v>600</v>
      </c>
      <c r="F459" s="45" t="s">
        <v>1310</v>
      </c>
    </row>
    <row r="460" customFormat="false" ht="12.8" hidden="false" customHeight="false" outlineLevel="0" collapsed="false">
      <c r="A460" s="0" t="n">
        <v>459</v>
      </c>
      <c r="B460" s="45" t="s">
        <v>275</v>
      </c>
      <c r="C460" s="45" t="s">
        <v>276</v>
      </c>
      <c r="D460" s="0" t="s">
        <v>277</v>
      </c>
      <c r="E460" s="0" t="n">
        <v>1000</v>
      </c>
      <c r="F460" s="45" t="s">
        <v>1310</v>
      </c>
    </row>
    <row r="461" customFormat="false" ht="12.8" hidden="false" customHeight="false" outlineLevel="0" collapsed="false">
      <c r="A461" s="0" t="n">
        <v>460</v>
      </c>
      <c r="B461" s="45" t="s">
        <v>732</v>
      </c>
      <c r="C461" s="45" t="s">
        <v>733</v>
      </c>
      <c r="D461" s="0" t="s">
        <v>734</v>
      </c>
      <c r="E461" s="0" t="n">
        <v>30000</v>
      </c>
      <c r="F461" s="45" t="s">
        <v>1263</v>
      </c>
    </row>
    <row r="462" customFormat="false" ht="12.8" hidden="false" customHeight="false" outlineLevel="0" collapsed="false">
      <c r="A462" s="0" t="n">
        <v>461</v>
      </c>
      <c r="B462" s="0" t="s">
        <v>1387</v>
      </c>
      <c r="C462" s="45" t="s">
        <v>736</v>
      </c>
      <c r="D462" s="0" t="s">
        <v>737</v>
      </c>
      <c r="E462" s="0" t="n">
        <v>132534.31</v>
      </c>
      <c r="F462" s="45" t="s">
        <v>1310</v>
      </c>
    </row>
    <row r="463" customFormat="false" ht="12.8" hidden="false" customHeight="false" outlineLevel="0" collapsed="false">
      <c r="A463" s="0" t="n">
        <v>462</v>
      </c>
      <c r="B463" s="45" t="s">
        <v>738</v>
      </c>
      <c r="C463" s="45" t="s">
        <v>21</v>
      </c>
      <c r="D463" s="0" t="s">
        <v>22</v>
      </c>
      <c r="E463" s="0" t="n">
        <v>200</v>
      </c>
      <c r="F463" s="45" t="s">
        <v>1310</v>
      </c>
    </row>
    <row r="464" customFormat="false" ht="12.8" hidden="false" customHeight="false" outlineLevel="0" collapsed="false">
      <c r="A464" s="0" t="n">
        <v>463</v>
      </c>
      <c r="B464" s="45" t="s">
        <v>739</v>
      </c>
      <c r="C464" s="45" t="s">
        <v>26</v>
      </c>
      <c r="D464" s="0" t="s">
        <v>27</v>
      </c>
      <c r="E464" s="0" t="n">
        <v>15000</v>
      </c>
      <c r="F464" s="45" t="s">
        <v>1320</v>
      </c>
    </row>
    <row r="465" customFormat="false" ht="12.8" hidden="false" customHeight="false" outlineLevel="0" collapsed="false">
      <c r="A465" s="0" t="n">
        <v>464</v>
      </c>
      <c r="B465" s="45" t="s">
        <v>740</v>
      </c>
      <c r="C465" s="45" t="s">
        <v>26</v>
      </c>
      <c r="D465" s="0" t="s">
        <v>27</v>
      </c>
      <c r="E465" s="0" t="n">
        <v>40000</v>
      </c>
      <c r="F465" s="45" t="s">
        <v>1320</v>
      </c>
    </row>
    <row r="466" customFormat="false" ht="12.8" hidden="false" customHeight="false" outlineLevel="0" collapsed="false">
      <c r="A466" s="0" t="n">
        <v>465</v>
      </c>
      <c r="B466" s="45" t="s">
        <v>741</v>
      </c>
      <c r="C466" s="45" t="s">
        <v>21</v>
      </c>
      <c r="D466" s="0" t="s">
        <v>22</v>
      </c>
      <c r="E466" s="0" t="n">
        <v>100</v>
      </c>
      <c r="F466" s="45" t="s">
        <v>1310</v>
      </c>
    </row>
    <row r="467" customFormat="false" ht="12.8" hidden="false" customHeight="false" outlineLevel="0" collapsed="false">
      <c r="A467" s="0" t="n">
        <v>466</v>
      </c>
      <c r="B467" s="45" t="s">
        <v>742</v>
      </c>
      <c r="C467" s="45" t="s">
        <v>743</v>
      </c>
      <c r="D467" s="0" t="s">
        <v>744</v>
      </c>
      <c r="E467" s="0" t="n">
        <v>100000</v>
      </c>
      <c r="F467" s="45" t="s">
        <v>1310</v>
      </c>
    </row>
    <row r="468" customFormat="false" ht="12.8" hidden="false" customHeight="false" outlineLevel="0" collapsed="false">
      <c r="A468" s="0" t="n">
        <v>467</v>
      </c>
      <c r="B468" s="45" t="s">
        <v>745</v>
      </c>
      <c r="C468" s="45" t="s">
        <v>746</v>
      </c>
      <c r="D468" s="0" t="s">
        <v>747</v>
      </c>
      <c r="E468" s="0" t="n">
        <v>10000</v>
      </c>
      <c r="F468" s="45" t="s">
        <v>1265</v>
      </c>
    </row>
    <row r="469" customFormat="false" ht="12.8" hidden="false" customHeight="false" outlineLevel="0" collapsed="false">
      <c r="A469" s="0" t="n">
        <v>468</v>
      </c>
      <c r="B469" s="45" t="s">
        <v>748</v>
      </c>
      <c r="C469" s="45" t="s">
        <v>749</v>
      </c>
      <c r="D469" s="0" t="s">
        <v>750</v>
      </c>
      <c r="E469" s="0" t="n">
        <v>118000</v>
      </c>
      <c r="F469" s="45" t="s">
        <v>1229</v>
      </c>
    </row>
    <row r="470" customFormat="false" ht="12.8" hidden="false" customHeight="false" outlineLevel="0" collapsed="false">
      <c r="A470" s="0" t="n">
        <v>469</v>
      </c>
      <c r="B470" s="45" t="s">
        <v>751</v>
      </c>
      <c r="C470" s="45" t="s">
        <v>752</v>
      </c>
      <c r="D470" s="0" t="s">
        <v>753</v>
      </c>
      <c r="E470" s="0" t="n">
        <v>3000000</v>
      </c>
      <c r="F470" s="45" t="s">
        <v>1331</v>
      </c>
    </row>
    <row r="471" customFormat="false" ht="12.8" hidden="false" customHeight="false" outlineLevel="0" collapsed="false">
      <c r="A471" s="0" t="n">
        <v>470</v>
      </c>
      <c r="B471" s="45" t="s">
        <v>754</v>
      </c>
      <c r="C471" s="45" t="s">
        <v>755</v>
      </c>
      <c r="D471" s="0" t="s">
        <v>756</v>
      </c>
      <c r="E471" s="0" t="n">
        <v>60000</v>
      </c>
      <c r="F471" s="45" t="s">
        <v>1229</v>
      </c>
    </row>
    <row r="472" customFormat="false" ht="12.8" hidden="false" customHeight="false" outlineLevel="0" collapsed="false">
      <c r="A472" s="0" t="n">
        <v>471</v>
      </c>
      <c r="B472" s="45" t="s">
        <v>757</v>
      </c>
      <c r="C472" s="45" t="s">
        <v>758</v>
      </c>
      <c r="D472" s="0" t="s">
        <v>759</v>
      </c>
      <c r="E472" s="0" t="n">
        <v>100000</v>
      </c>
      <c r="F472" s="45" t="s">
        <v>1225</v>
      </c>
    </row>
    <row r="473" customFormat="false" ht="12.8" hidden="false" customHeight="false" outlineLevel="0" collapsed="false">
      <c r="A473" s="0" t="n">
        <v>472</v>
      </c>
      <c r="B473" s="45" t="s">
        <v>760</v>
      </c>
      <c r="C473" s="45" t="s">
        <v>761</v>
      </c>
      <c r="D473" s="0" t="s">
        <v>762</v>
      </c>
      <c r="E473" s="0" t="n">
        <v>1000000</v>
      </c>
      <c r="F473" s="45" t="s">
        <v>1252</v>
      </c>
    </row>
    <row r="474" customFormat="false" ht="12.8" hidden="false" customHeight="false" outlineLevel="0" collapsed="false">
      <c r="A474" s="0" t="n">
        <v>473</v>
      </c>
      <c r="B474" s="45" t="s">
        <v>763</v>
      </c>
      <c r="C474" s="45" t="s">
        <v>148</v>
      </c>
      <c r="D474" s="0" t="s">
        <v>149</v>
      </c>
      <c r="E474" s="0" t="n">
        <v>5000</v>
      </c>
      <c r="F474" s="45" t="s">
        <v>1310</v>
      </c>
    </row>
    <row r="475" customFormat="false" ht="12.8" hidden="false" customHeight="false" outlineLevel="0" collapsed="false">
      <c r="A475" s="0" t="n">
        <v>474</v>
      </c>
      <c r="B475" s="45" t="s">
        <v>764</v>
      </c>
      <c r="C475" s="45" t="s">
        <v>26</v>
      </c>
      <c r="D475" s="0" t="s">
        <v>27</v>
      </c>
      <c r="E475" s="0" t="n">
        <v>500</v>
      </c>
      <c r="F475" s="45" t="s">
        <v>1320</v>
      </c>
    </row>
    <row r="476" customFormat="false" ht="12.8" hidden="false" customHeight="false" outlineLevel="0" collapsed="false">
      <c r="A476" s="0" t="n">
        <v>475</v>
      </c>
      <c r="B476" s="45" t="s">
        <v>765</v>
      </c>
      <c r="C476" s="45" t="s">
        <v>766</v>
      </c>
      <c r="D476" s="0" t="s">
        <v>767</v>
      </c>
      <c r="E476" s="0" t="n">
        <v>80000</v>
      </c>
      <c r="F476" s="45" t="s">
        <v>1274</v>
      </c>
    </row>
    <row r="477" customFormat="false" ht="12.8" hidden="false" customHeight="false" outlineLevel="0" collapsed="false">
      <c r="A477" s="0" t="n">
        <v>476</v>
      </c>
      <c r="B477" s="45" t="s">
        <v>768</v>
      </c>
      <c r="C477" s="45" t="s">
        <v>15</v>
      </c>
      <c r="D477" s="0" t="s">
        <v>16</v>
      </c>
      <c r="E477" s="0" t="n">
        <v>678800</v>
      </c>
      <c r="F477" s="45" t="s">
        <v>1310</v>
      </c>
    </row>
    <row r="478" customFormat="false" ht="12.8" hidden="false" customHeight="false" outlineLevel="0" collapsed="false">
      <c r="A478" s="0" t="n">
        <v>477</v>
      </c>
      <c r="B478" s="45" t="s">
        <v>769</v>
      </c>
      <c r="C478" s="45" t="s">
        <v>770</v>
      </c>
      <c r="D478" s="0" t="s">
        <v>771</v>
      </c>
      <c r="E478" s="0" t="n">
        <v>43000</v>
      </c>
      <c r="F478" s="45" t="s">
        <v>1328</v>
      </c>
    </row>
    <row r="479" customFormat="false" ht="12.8" hidden="false" customHeight="false" outlineLevel="0" collapsed="false">
      <c r="A479" s="0" t="n">
        <v>478</v>
      </c>
      <c r="B479" s="45" t="s">
        <v>772</v>
      </c>
      <c r="C479" s="45" t="s">
        <v>773</v>
      </c>
      <c r="D479" s="0" t="s">
        <v>774</v>
      </c>
      <c r="E479" s="0" t="n">
        <v>20000</v>
      </c>
      <c r="F479" s="45" t="s">
        <v>1298</v>
      </c>
    </row>
    <row r="480" customFormat="false" ht="12.8" hidden="false" customHeight="false" outlineLevel="0" collapsed="false">
      <c r="A480" s="0" t="n">
        <v>479</v>
      </c>
      <c r="B480" s="45" t="s">
        <v>624</v>
      </c>
      <c r="C480" s="45" t="s">
        <v>625</v>
      </c>
      <c r="D480" s="0" t="s">
        <v>626</v>
      </c>
      <c r="E480" s="0" t="n">
        <v>2000000</v>
      </c>
      <c r="F480" s="45" t="s">
        <v>1272</v>
      </c>
    </row>
    <row r="481" customFormat="false" ht="12.8" hidden="false" customHeight="false" outlineLevel="0" collapsed="false">
      <c r="A481" s="0" t="n">
        <v>480</v>
      </c>
      <c r="B481" s="45" t="s">
        <v>775</v>
      </c>
      <c r="C481" s="45" t="s">
        <v>776</v>
      </c>
      <c r="D481" s="0" t="s">
        <v>777</v>
      </c>
      <c r="E481" s="0" t="n">
        <v>350000</v>
      </c>
      <c r="F481" s="45" t="s">
        <v>1310</v>
      </c>
    </row>
    <row r="482" customFormat="false" ht="12.8" hidden="false" customHeight="false" outlineLevel="0" collapsed="false">
      <c r="A482" s="0" t="n">
        <v>481</v>
      </c>
      <c r="B482" s="45" t="s">
        <v>778</v>
      </c>
      <c r="C482" s="45" t="s">
        <v>733</v>
      </c>
      <c r="D482" s="0" t="s">
        <v>734</v>
      </c>
      <c r="E482" s="0" t="n">
        <v>50000</v>
      </c>
      <c r="F482" s="45" t="s">
        <v>1263</v>
      </c>
    </row>
    <row r="483" customFormat="false" ht="12.8" hidden="false" customHeight="false" outlineLevel="0" collapsed="false">
      <c r="A483" s="0" t="n">
        <v>482</v>
      </c>
      <c r="B483" s="45" t="s">
        <v>779</v>
      </c>
      <c r="C483" s="45" t="s">
        <v>733</v>
      </c>
      <c r="D483" s="0" t="s">
        <v>734</v>
      </c>
      <c r="E483" s="0" t="n">
        <v>20000</v>
      </c>
      <c r="F483" s="45" t="s">
        <v>1263</v>
      </c>
    </row>
    <row r="484" customFormat="false" ht="12.8" hidden="false" customHeight="false" outlineLevel="0" collapsed="false">
      <c r="A484" s="0" t="n">
        <v>483</v>
      </c>
      <c r="B484" s="45" t="s">
        <v>780</v>
      </c>
      <c r="C484" s="45" t="s">
        <v>773</v>
      </c>
      <c r="D484" s="0" t="s">
        <v>774</v>
      </c>
      <c r="E484" s="0" t="n">
        <v>20000</v>
      </c>
      <c r="F484" s="45" t="s">
        <v>1298</v>
      </c>
    </row>
    <row r="485" customFormat="false" ht="12.8" hidden="false" customHeight="false" outlineLevel="0" collapsed="false">
      <c r="A485" s="0" t="n">
        <v>484</v>
      </c>
      <c r="B485" s="45" t="s">
        <v>781</v>
      </c>
      <c r="C485" s="45" t="s">
        <v>115</v>
      </c>
      <c r="D485" s="0" t="s">
        <v>116</v>
      </c>
      <c r="E485" s="0" t="n">
        <v>40000</v>
      </c>
      <c r="F485" s="45" t="s">
        <v>1259</v>
      </c>
    </row>
    <row r="486" customFormat="false" ht="12.8" hidden="false" customHeight="false" outlineLevel="0" collapsed="false">
      <c r="A486" s="0" t="n">
        <v>485</v>
      </c>
      <c r="B486" s="0" t="s">
        <v>1388</v>
      </c>
      <c r="C486" s="45" t="s">
        <v>783</v>
      </c>
      <c r="D486" s="0" t="s">
        <v>784</v>
      </c>
      <c r="E486" s="0" t="n">
        <v>66997.27</v>
      </c>
      <c r="F486" s="45" t="s">
        <v>1310</v>
      </c>
    </row>
    <row r="487" customFormat="false" ht="12.8" hidden="false" customHeight="false" outlineLevel="0" collapsed="false">
      <c r="A487" s="0" t="n">
        <v>486</v>
      </c>
      <c r="B487" s="45" t="s">
        <v>785</v>
      </c>
      <c r="C487" s="45" t="s">
        <v>786</v>
      </c>
      <c r="D487" s="0" t="s">
        <v>787</v>
      </c>
      <c r="E487" s="0" t="n">
        <v>100000</v>
      </c>
      <c r="F487" s="45" t="s">
        <v>1310</v>
      </c>
    </row>
    <row r="488" customFormat="false" ht="12.8" hidden="false" customHeight="false" outlineLevel="0" collapsed="false">
      <c r="A488" s="0" t="n">
        <v>487</v>
      </c>
      <c r="B488" s="45" t="s">
        <v>788</v>
      </c>
      <c r="C488" s="45" t="s">
        <v>789</v>
      </c>
      <c r="D488" s="0" t="s">
        <v>790</v>
      </c>
      <c r="E488" s="0" t="n">
        <v>300000</v>
      </c>
      <c r="F488" s="45" t="s">
        <v>1310</v>
      </c>
    </row>
    <row r="489" customFormat="false" ht="12.8" hidden="false" customHeight="false" outlineLevel="0" collapsed="false">
      <c r="A489" s="0" t="n">
        <v>488</v>
      </c>
      <c r="B489" s="45" t="s">
        <v>1389</v>
      </c>
      <c r="C489" s="45" t="s">
        <v>792</v>
      </c>
      <c r="D489" s="0" t="s">
        <v>793</v>
      </c>
      <c r="E489" s="0" t="n">
        <v>990519.36</v>
      </c>
      <c r="F489" s="45" t="s">
        <v>1235</v>
      </c>
    </row>
    <row r="490" customFormat="false" ht="12.8" hidden="false" customHeight="false" outlineLevel="0" collapsed="false">
      <c r="A490" s="0" t="n">
        <v>489</v>
      </c>
      <c r="B490" s="45" t="s">
        <v>794</v>
      </c>
      <c r="C490" s="45" t="s">
        <v>795</v>
      </c>
      <c r="D490" s="0" t="s">
        <v>796</v>
      </c>
      <c r="E490" s="0" t="n">
        <v>300000</v>
      </c>
      <c r="F490" s="45" t="s">
        <v>1259</v>
      </c>
    </row>
    <row r="491" customFormat="false" ht="12.8" hidden="false" customHeight="false" outlineLevel="0" collapsed="false">
      <c r="A491" s="0" t="n">
        <v>490</v>
      </c>
      <c r="B491" s="45" t="s">
        <v>797</v>
      </c>
      <c r="C491" s="45" t="s">
        <v>798</v>
      </c>
      <c r="D491" s="0" t="s">
        <v>799</v>
      </c>
      <c r="E491" s="0" t="n">
        <v>19800</v>
      </c>
      <c r="F491" s="45" t="s">
        <v>1229</v>
      </c>
    </row>
    <row r="492" customFormat="false" ht="12.8" hidden="false" customHeight="false" outlineLevel="0" collapsed="false">
      <c r="A492" s="0" t="n">
        <v>491</v>
      </c>
      <c r="B492" s="45" t="s">
        <v>800</v>
      </c>
      <c r="C492" s="45" t="s">
        <v>801</v>
      </c>
      <c r="D492" s="0" t="s">
        <v>802</v>
      </c>
      <c r="E492" s="0" t="n">
        <v>20000</v>
      </c>
      <c r="F492" s="45" t="s">
        <v>1281</v>
      </c>
    </row>
    <row r="493" customFormat="false" ht="12.8" hidden="false" customHeight="false" outlineLevel="0" collapsed="false">
      <c r="A493" s="0" t="n">
        <v>492</v>
      </c>
      <c r="B493" s="45" t="s">
        <v>803</v>
      </c>
      <c r="C493" s="45" t="s">
        <v>47</v>
      </c>
      <c r="D493" s="0" t="s">
        <v>48</v>
      </c>
      <c r="E493" s="0" t="n">
        <v>200000</v>
      </c>
      <c r="F493" s="45" t="s">
        <v>1268</v>
      </c>
    </row>
    <row r="494" customFormat="false" ht="12.8" hidden="false" customHeight="false" outlineLevel="0" collapsed="false">
      <c r="A494" s="0" t="n">
        <v>493</v>
      </c>
      <c r="B494" s="45" t="s">
        <v>804</v>
      </c>
      <c r="C494" s="45" t="s">
        <v>88</v>
      </c>
      <c r="D494" s="0" t="s">
        <v>89</v>
      </c>
      <c r="E494" s="0" t="n">
        <v>200000</v>
      </c>
      <c r="F494" s="45" t="s">
        <v>1233</v>
      </c>
    </row>
    <row r="495" customFormat="false" ht="12.8" hidden="false" customHeight="false" outlineLevel="0" collapsed="false">
      <c r="A495" s="0" t="n">
        <v>494</v>
      </c>
      <c r="B495" s="45" t="s">
        <v>804</v>
      </c>
      <c r="C495" s="45" t="s">
        <v>88</v>
      </c>
      <c r="D495" s="0" t="s">
        <v>89</v>
      </c>
      <c r="E495" s="0" t="n">
        <v>60000</v>
      </c>
      <c r="F495" s="45" t="s">
        <v>1233</v>
      </c>
    </row>
    <row r="496" customFormat="false" ht="12.8" hidden="false" customHeight="false" outlineLevel="0" collapsed="false">
      <c r="A496" s="0" t="n">
        <v>495</v>
      </c>
      <c r="B496" s="45" t="s">
        <v>805</v>
      </c>
      <c r="C496" s="45" t="s">
        <v>1277</v>
      </c>
      <c r="D496" s="0" t="s">
        <v>807</v>
      </c>
      <c r="E496" s="0" t="n">
        <v>32000</v>
      </c>
      <c r="F496" s="45" t="s">
        <v>1276</v>
      </c>
    </row>
    <row r="497" customFormat="false" ht="12.8" hidden="false" customHeight="false" outlineLevel="0" collapsed="false">
      <c r="A497" s="0" t="n">
        <v>496</v>
      </c>
      <c r="B497" s="45" t="s">
        <v>808</v>
      </c>
      <c r="C497" s="45" t="s">
        <v>809</v>
      </c>
      <c r="D497" s="0" t="s">
        <v>810</v>
      </c>
      <c r="E497" s="0" t="n">
        <v>200000</v>
      </c>
      <c r="F497" s="45" t="s">
        <v>1304</v>
      </c>
    </row>
    <row r="498" customFormat="false" ht="12.8" hidden="false" customHeight="false" outlineLevel="0" collapsed="false">
      <c r="A498" s="0" t="n">
        <v>497</v>
      </c>
      <c r="B498" s="45" t="s">
        <v>811</v>
      </c>
      <c r="C498" s="45" t="s">
        <v>812</v>
      </c>
      <c r="D498" s="0" t="s">
        <v>813</v>
      </c>
      <c r="E498" s="0" t="n">
        <v>100000</v>
      </c>
      <c r="F498" s="45" t="s">
        <v>1229</v>
      </c>
    </row>
    <row r="499" customFormat="false" ht="12.8" hidden="false" customHeight="false" outlineLevel="0" collapsed="false">
      <c r="A499" s="0" t="n">
        <v>498</v>
      </c>
      <c r="B499" s="45" t="s">
        <v>1390</v>
      </c>
      <c r="C499" s="45" t="s">
        <v>773</v>
      </c>
      <c r="D499" s="0" t="s">
        <v>774</v>
      </c>
      <c r="E499" s="0" t="n">
        <v>122610</v>
      </c>
      <c r="F499" s="45" t="s">
        <v>1298</v>
      </c>
    </row>
    <row r="500" customFormat="false" ht="12.8" hidden="false" customHeight="false" outlineLevel="0" collapsed="false">
      <c r="A500" s="0" t="n">
        <v>499</v>
      </c>
      <c r="B500" s="45" t="s">
        <v>1391</v>
      </c>
      <c r="C500" s="45" t="s">
        <v>816</v>
      </c>
      <c r="D500" s="0" t="s">
        <v>817</v>
      </c>
      <c r="E500" s="0" t="n">
        <v>10201.15</v>
      </c>
      <c r="F500" s="45" t="s">
        <v>1235</v>
      </c>
    </row>
    <row r="501" customFormat="false" ht="12.8" hidden="false" customHeight="false" outlineLevel="0" collapsed="false">
      <c r="A501" s="0" t="n">
        <v>500</v>
      </c>
      <c r="B501" s="45" t="s">
        <v>818</v>
      </c>
      <c r="C501" s="45" t="s">
        <v>819</v>
      </c>
      <c r="D501" s="0" t="s">
        <v>820</v>
      </c>
      <c r="E501" s="0" t="n">
        <v>84000</v>
      </c>
      <c r="F501" s="45" t="s">
        <v>1310</v>
      </c>
    </row>
    <row r="502" customFormat="false" ht="12.8" hidden="false" customHeight="false" outlineLevel="0" collapsed="false">
      <c r="A502" s="0" t="n">
        <v>501</v>
      </c>
      <c r="B502" s="45" t="s">
        <v>821</v>
      </c>
      <c r="C502" s="45" t="s">
        <v>509</v>
      </c>
      <c r="D502" s="0" t="s">
        <v>510</v>
      </c>
      <c r="E502" s="0" t="n">
        <v>60000</v>
      </c>
      <c r="F502" s="45" t="s">
        <v>1285</v>
      </c>
    </row>
    <row r="503" customFormat="false" ht="12.8" hidden="false" customHeight="false" outlineLevel="0" collapsed="false">
      <c r="A503" s="0" t="n">
        <v>502</v>
      </c>
      <c r="B503" s="45" t="s">
        <v>822</v>
      </c>
      <c r="C503" s="45" t="s">
        <v>509</v>
      </c>
      <c r="D503" s="0" t="s">
        <v>510</v>
      </c>
      <c r="E503" s="0" t="n">
        <v>30000</v>
      </c>
      <c r="F503" s="45" t="s">
        <v>1285</v>
      </c>
    </row>
    <row r="504" customFormat="false" ht="12.8" hidden="false" customHeight="false" outlineLevel="0" collapsed="false">
      <c r="A504" s="0" t="n">
        <v>503</v>
      </c>
      <c r="B504" s="45" t="s">
        <v>823</v>
      </c>
      <c r="C504" s="45" t="s">
        <v>509</v>
      </c>
      <c r="D504" s="0" t="s">
        <v>510</v>
      </c>
      <c r="E504" s="0" t="n">
        <v>35000</v>
      </c>
      <c r="F504" s="45" t="s">
        <v>1285</v>
      </c>
    </row>
    <row r="505" customFormat="false" ht="12.8" hidden="false" customHeight="false" outlineLevel="0" collapsed="false">
      <c r="A505" s="0" t="n">
        <v>504</v>
      </c>
      <c r="B505" s="45" t="s">
        <v>824</v>
      </c>
      <c r="C505" s="45" t="s">
        <v>509</v>
      </c>
      <c r="D505" s="0" t="s">
        <v>510</v>
      </c>
      <c r="E505" s="0" t="n">
        <v>20000</v>
      </c>
      <c r="F505" s="45" t="s">
        <v>1285</v>
      </c>
    </row>
    <row r="506" customFormat="false" ht="12.8" hidden="false" customHeight="false" outlineLevel="0" collapsed="false">
      <c r="A506" s="0" t="n">
        <v>505</v>
      </c>
      <c r="B506" s="45" t="s">
        <v>825</v>
      </c>
      <c r="C506" s="45" t="s">
        <v>509</v>
      </c>
      <c r="D506" s="0" t="s">
        <v>510</v>
      </c>
      <c r="E506" s="0" t="n">
        <v>20000</v>
      </c>
      <c r="F506" s="45" t="s">
        <v>1285</v>
      </c>
    </row>
    <row r="507" customFormat="false" ht="12.8" hidden="false" customHeight="false" outlineLevel="0" collapsed="false">
      <c r="A507" s="0" t="n">
        <v>506</v>
      </c>
      <c r="B507" s="45" t="s">
        <v>826</v>
      </c>
      <c r="C507" s="45" t="s">
        <v>827</v>
      </c>
      <c r="D507" s="0" t="s">
        <v>828</v>
      </c>
      <c r="E507" s="0" t="n">
        <v>18000</v>
      </c>
      <c r="F507" s="45" t="s">
        <v>1310</v>
      </c>
    </row>
    <row r="508" customFormat="false" ht="12.8" hidden="false" customHeight="false" outlineLevel="0" collapsed="false">
      <c r="A508" s="0" t="n">
        <v>507</v>
      </c>
      <c r="B508" s="45" t="s">
        <v>829</v>
      </c>
      <c r="C508" s="0" t="s">
        <v>1257</v>
      </c>
      <c r="D508" s="0" t="s">
        <v>831</v>
      </c>
      <c r="E508" s="0" t="n">
        <v>100000</v>
      </c>
      <c r="F508" s="45" t="s">
        <v>1256</v>
      </c>
    </row>
    <row r="509" customFormat="false" ht="12.8" hidden="false" customHeight="false" outlineLevel="0" collapsed="false">
      <c r="A509" s="0" t="n">
        <v>508</v>
      </c>
      <c r="B509" s="45" t="s">
        <v>536</v>
      </c>
      <c r="C509" s="45" t="s">
        <v>832</v>
      </c>
      <c r="D509" s="0" t="s">
        <v>833</v>
      </c>
      <c r="E509" s="0" t="n">
        <v>1500000</v>
      </c>
      <c r="F509" s="45" t="s">
        <v>1310</v>
      </c>
    </row>
    <row r="510" customFormat="false" ht="12.8" hidden="false" customHeight="false" outlineLevel="0" collapsed="false">
      <c r="A510" s="0" t="n">
        <v>509</v>
      </c>
      <c r="B510" s="0" t="s">
        <v>1392</v>
      </c>
      <c r="C510" s="45" t="s">
        <v>835</v>
      </c>
      <c r="D510" s="0" t="s">
        <v>836</v>
      </c>
      <c r="E510" s="0" t="n">
        <v>56587.18</v>
      </c>
      <c r="F510" s="45" t="s">
        <v>1265</v>
      </c>
    </row>
    <row r="511" customFormat="false" ht="12.8" hidden="false" customHeight="false" outlineLevel="0" collapsed="false">
      <c r="A511" s="0" t="n">
        <v>510</v>
      </c>
      <c r="B511" s="45" t="s">
        <v>837</v>
      </c>
      <c r="C511" s="45" t="s">
        <v>838</v>
      </c>
      <c r="D511" s="0" t="s">
        <v>839</v>
      </c>
      <c r="E511" s="0" t="n">
        <v>45000</v>
      </c>
      <c r="F511" s="45" t="s">
        <v>1310</v>
      </c>
    </row>
    <row r="512" customFormat="false" ht="12.8" hidden="false" customHeight="false" outlineLevel="0" collapsed="false">
      <c r="A512" s="0" t="n">
        <v>511</v>
      </c>
      <c r="B512" s="45" t="s">
        <v>840</v>
      </c>
      <c r="C512" s="0" t="s">
        <v>1231</v>
      </c>
      <c r="D512" s="0" t="s">
        <v>842</v>
      </c>
      <c r="E512" s="0" t="n">
        <v>37400</v>
      </c>
      <c r="F512" s="45" t="s">
        <v>1229</v>
      </c>
    </row>
    <row r="513" customFormat="false" ht="12.8" hidden="false" customHeight="false" outlineLevel="0" collapsed="false">
      <c r="A513" s="0" t="n">
        <v>512</v>
      </c>
      <c r="B513" s="45" t="s">
        <v>843</v>
      </c>
      <c r="C513" s="45" t="s">
        <v>844</v>
      </c>
      <c r="D513" s="0" t="s">
        <v>845</v>
      </c>
      <c r="E513" s="0" t="n">
        <v>100000</v>
      </c>
      <c r="F513" s="45" t="s">
        <v>1310</v>
      </c>
    </row>
    <row r="514" customFormat="false" ht="12.8" hidden="false" customHeight="false" outlineLevel="0" collapsed="false">
      <c r="A514" s="0" t="n">
        <v>513</v>
      </c>
      <c r="B514" s="45" t="s">
        <v>846</v>
      </c>
      <c r="C514" s="45" t="s">
        <v>21</v>
      </c>
      <c r="D514" s="0" t="s">
        <v>22</v>
      </c>
      <c r="E514" s="0" t="n">
        <v>50</v>
      </c>
      <c r="F514" s="45" t="s">
        <v>1310</v>
      </c>
    </row>
    <row r="515" customFormat="false" ht="12.8" hidden="false" customHeight="false" outlineLevel="0" collapsed="false">
      <c r="A515" s="0" t="n">
        <v>514</v>
      </c>
      <c r="B515" s="45" t="s">
        <v>847</v>
      </c>
      <c r="C515" s="45" t="s">
        <v>21</v>
      </c>
      <c r="D515" s="0" t="s">
        <v>22</v>
      </c>
      <c r="E515" s="0" t="n">
        <v>200</v>
      </c>
      <c r="F515" s="45" t="s">
        <v>1310</v>
      </c>
    </row>
    <row r="516" customFormat="false" ht="12.8" hidden="false" customHeight="false" outlineLevel="0" collapsed="false">
      <c r="A516" s="0" t="n">
        <v>515</v>
      </c>
      <c r="B516" s="45" t="s">
        <v>848</v>
      </c>
      <c r="C516" s="45" t="s">
        <v>21</v>
      </c>
      <c r="D516" s="0" t="s">
        <v>22</v>
      </c>
      <c r="E516" s="0" t="n">
        <v>500</v>
      </c>
      <c r="F516" s="45" t="s">
        <v>1310</v>
      </c>
    </row>
    <row r="517" customFormat="false" ht="12.8" hidden="false" customHeight="false" outlineLevel="0" collapsed="false">
      <c r="A517" s="0" t="n">
        <v>516</v>
      </c>
      <c r="B517" s="45" t="s">
        <v>849</v>
      </c>
      <c r="C517" s="45" t="s">
        <v>115</v>
      </c>
      <c r="D517" s="0" t="s">
        <v>116</v>
      </c>
      <c r="E517" s="0" t="n">
        <v>10000</v>
      </c>
      <c r="F517" s="45" t="s">
        <v>1259</v>
      </c>
    </row>
    <row r="518" customFormat="false" ht="12.8" hidden="false" customHeight="false" outlineLevel="0" collapsed="false">
      <c r="A518" s="0" t="n">
        <v>517</v>
      </c>
      <c r="B518" s="45" t="s">
        <v>850</v>
      </c>
      <c r="C518" s="0" t="s">
        <v>1314</v>
      </c>
      <c r="D518" s="0" t="s">
        <v>852</v>
      </c>
      <c r="E518" s="0" t="n">
        <v>500000</v>
      </c>
      <c r="F518" s="45" t="s">
        <v>1310</v>
      </c>
    </row>
    <row r="519" customFormat="false" ht="12.8" hidden="false" customHeight="false" outlineLevel="0" collapsed="false">
      <c r="A519" s="0" t="n">
        <v>518</v>
      </c>
      <c r="B519" s="45" t="s">
        <v>853</v>
      </c>
      <c r="C519" s="45" t="s">
        <v>854</v>
      </c>
      <c r="D519" s="0" t="s">
        <v>855</v>
      </c>
      <c r="E519" s="0" t="n">
        <v>1000000</v>
      </c>
      <c r="F519" s="45" t="s">
        <v>1248</v>
      </c>
    </row>
    <row r="520" customFormat="false" ht="12.8" hidden="false" customHeight="false" outlineLevel="0" collapsed="false">
      <c r="A520" s="0" t="n">
        <v>519</v>
      </c>
      <c r="B520" s="45" t="s">
        <v>856</v>
      </c>
      <c r="C520" s="45" t="s">
        <v>857</v>
      </c>
      <c r="D520" s="0" t="s">
        <v>858</v>
      </c>
      <c r="E520" s="0" t="n">
        <v>200000</v>
      </c>
      <c r="F520" s="45" t="s">
        <v>1296</v>
      </c>
    </row>
    <row r="521" customFormat="false" ht="12.8" hidden="false" customHeight="false" outlineLevel="0" collapsed="false">
      <c r="A521" s="0" t="n">
        <v>520</v>
      </c>
      <c r="B521" s="45" t="s">
        <v>859</v>
      </c>
      <c r="C521" s="45" t="s">
        <v>766</v>
      </c>
      <c r="D521" s="0" t="s">
        <v>767</v>
      </c>
      <c r="E521" s="0" t="n">
        <v>30000</v>
      </c>
      <c r="F521" s="45" t="s">
        <v>1274</v>
      </c>
    </row>
    <row r="522" customFormat="false" ht="12.8" hidden="false" customHeight="false" outlineLevel="0" collapsed="false">
      <c r="A522" s="0" t="n">
        <v>521</v>
      </c>
      <c r="B522" s="45" t="s">
        <v>860</v>
      </c>
      <c r="C522" s="45" t="s">
        <v>861</v>
      </c>
      <c r="D522" s="0" t="s">
        <v>862</v>
      </c>
      <c r="E522" s="0" t="n">
        <v>100000</v>
      </c>
      <c r="F522" s="45" t="s">
        <v>1328</v>
      </c>
    </row>
    <row r="523" customFormat="false" ht="12.8" hidden="false" customHeight="false" outlineLevel="0" collapsed="false">
      <c r="A523" s="0" t="n">
        <v>522</v>
      </c>
      <c r="B523" s="45" t="s">
        <v>1393</v>
      </c>
      <c r="C523" s="45" t="s">
        <v>864</v>
      </c>
      <c r="D523" s="0" t="s">
        <v>865</v>
      </c>
      <c r="E523" s="0" t="n">
        <v>10000</v>
      </c>
      <c r="F523" s="45" t="s">
        <v>1263</v>
      </c>
    </row>
    <row r="524" customFormat="false" ht="12.8" hidden="false" customHeight="false" outlineLevel="0" collapsed="false">
      <c r="A524" s="0" t="n">
        <v>523</v>
      </c>
      <c r="B524" s="45" t="s">
        <v>866</v>
      </c>
      <c r="C524" s="45" t="s">
        <v>867</v>
      </c>
      <c r="D524" s="0" t="s">
        <v>868</v>
      </c>
      <c r="E524" s="0" t="n">
        <v>200000</v>
      </c>
      <c r="F524" s="45" t="s">
        <v>1223</v>
      </c>
    </row>
    <row r="525" customFormat="false" ht="12.8" hidden="false" customHeight="false" outlineLevel="0" collapsed="false">
      <c r="A525" s="0" t="n">
        <v>524</v>
      </c>
      <c r="B525" s="45" t="s">
        <v>869</v>
      </c>
      <c r="C525" s="45" t="s">
        <v>870</v>
      </c>
      <c r="D525" s="0" t="s">
        <v>871</v>
      </c>
      <c r="E525" s="0" t="n">
        <v>15250</v>
      </c>
      <c r="F525" s="45" t="s">
        <v>1241</v>
      </c>
    </row>
    <row r="526" customFormat="false" ht="12.8" hidden="false" customHeight="false" outlineLevel="0" collapsed="false">
      <c r="A526" s="0" t="n">
        <v>525</v>
      </c>
      <c r="B526" s="45" t="s">
        <v>130</v>
      </c>
      <c r="C526" s="45" t="s">
        <v>131</v>
      </c>
      <c r="D526" s="0" t="s">
        <v>132</v>
      </c>
      <c r="E526" s="0" t="n">
        <v>40000</v>
      </c>
      <c r="F526" s="45" t="s">
        <v>1320</v>
      </c>
    </row>
    <row r="527" customFormat="false" ht="12.8" hidden="false" customHeight="false" outlineLevel="0" collapsed="false">
      <c r="A527" s="0" t="n">
        <v>526</v>
      </c>
      <c r="B527" s="45" t="s">
        <v>872</v>
      </c>
      <c r="C527" s="45" t="s">
        <v>873</v>
      </c>
      <c r="D527" s="0" t="s">
        <v>874</v>
      </c>
      <c r="E527" s="0" t="n">
        <v>176000</v>
      </c>
      <c r="F527" s="45" t="s">
        <v>1310</v>
      </c>
    </row>
    <row r="528" customFormat="false" ht="12.8" hidden="false" customHeight="false" outlineLevel="0" collapsed="false">
      <c r="A528" s="0" t="n">
        <v>527</v>
      </c>
      <c r="B528" s="45" t="s">
        <v>875</v>
      </c>
      <c r="C528" s="45" t="s">
        <v>876</v>
      </c>
      <c r="D528" s="0" t="s">
        <v>877</v>
      </c>
      <c r="E528" s="0" t="n">
        <v>2000000</v>
      </c>
      <c r="F528" s="45" t="s">
        <v>1263</v>
      </c>
    </row>
    <row r="529" customFormat="false" ht="12.8" hidden="false" customHeight="false" outlineLevel="0" collapsed="false">
      <c r="A529" s="0" t="n">
        <v>528</v>
      </c>
      <c r="B529" s="45" t="s">
        <v>572</v>
      </c>
      <c r="C529" s="45" t="s">
        <v>127</v>
      </c>
      <c r="D529" s="0" t="s">
        <v>128</v>
      </c>
      <c r="E529" s="0" t="n">
        <v>3000</v>
      </c>
      <c r="F529" s="45" t="s">
        <v>1328</v>
      </c>
    </row>
    <row r="530" customFormat="false" ht="12.8" hidden="false" customHeight="false" outlineLevel="0" collapsed="false">
      <c r="A530" s="0" t="n">
        <v>529</v>
      </c>
      <c r="B530" s="45" t="s">
        <v>878</v>
      </c>
      <c r="C530" s="45" t="s">
        <v>21</v>
      </c>
      <c r="D530" s="0" t="s">
        <v>22</v>
      </c>
      <c r="E530" s="0" t="n">
        <v>300</v>
      </c>
      <c r="F530" s="45" t="s">
        <v>1310</v>
      </c>
    </row>
    <row r="531" customFormat="false" ht="12.8" hidden="false" customHeight="false" outlineLevel="0" collapsed="false">
      <c r="A531" s="0" t="n">
        <v>530</v>
      </c>
      <c r="B531" s="45" t="s">
        <v>879</v>
      </c>
      <c r="C531" s="45" t="s">
        <v>880</v>
      </c>
      <c r="D531" s="0" t="s">
        <v>881</v>
      </c>
      <c r="E531" s="0" t="n">
        <v>5000</v>
      </c>
      <c r="F531" s="45" t="s">
        <v>1246</v>
      </c>
    </row>
    <row r="532" customFormat="false" ht="12.8" hidden="false" customHeight="false" outlineLevel="0" collapsed="false">
      <c r="A532" s="0" t="n">
        <v>531</v>
      </c>
      <c r="B532" s="45" t="s">
        <v>1394</v>
      </c>
      <c r="C532" s="45" t="s">
        <v>883</v>
      </c>
      <c r="D532" s="0" t="s">
        <v>884</v>
      </c>
      <c r="E532" s="0" t="n">
        <v>70000</v>
      </c>
      <c r="F532" s="45" t="s">
        <v>1229</v>
      </c>
    </row>
    <row r="533" customFormat="false" ht="12.8" hidden="false" customHeight="false" outlineLevel="0" collapsed="false">
      <c r="A533" s="0" t="n">
        <v>532</v>
      </c>
      <c r="B533" s="45" t="s">
        <v>53</v>
      </c>
      <c r="C533" s="0" t="s">
        <v>1315</v>
      </c>
      <c r="D533" s="0" t="s">
        <v>886</v>
      </c>
      <c r="E533" s="0" t="n">
        <v>43000</v>
      </c>
      <c r="F533" s="45" t="s">
        <v>1310</v>
      </c>
    </row>
    <row r="534" customFormat="false" ht="12.8" hidden="false" customHeight="false" outlineLevel="0" collapsed="false">
      <c r="A534" s="0" t="n">
        <v>533</v>
      </c>
      <c r="B534" s="45" t="s">
        <v>887</v>
      </c>
      <c r="C534" s="45" t="s">
        <v>21</v>
      </c>
      <c r="D534" s="0" t="s">
        <v>22</v>
      </c>
      <c r="E534" s="0" t="n">
        <v>191725.5</v>
      </c>
      <c r="F534" s="45" t="s">
        <v>1310</v>
      </c>
    </row>
    <row r="535" customFormat="false" ht="12.8" hidden="false" customHeight="false" outlineLevel="0" collapsed="false">
      <c r="A535" s="0" t="n">
        <v>534</v>
      </c>
      <c r="B535" s="45" t="s">
        <v>887</v>
      </c>
      <c r="C535" s="45" t="s">
        <v>21</v>
      </c>
      <c r="D535" s="0" t="s">
        <v>22</v>
      </c>
      <c r="E535" s="0" t="n">
        <v>7620</v>
      </c>
      <c r="F535" s="45" t="s">
        <v>1310</v>
      </c>
    </row>
    <row r="536" customFormat="false" ht="12.8" hidden="false" customHeight="false" outlineLevel="0" collapsed="false">
      <c r="A536" s="0" t="n">
        <v>535</v>
      </c>
      <c r="B536" s="45" t="s">
        <v>888</v>
      </c>
      <c r="C536" s="45" t="s">
        <v>889</v>
      </c>
      <c r="D536" s="0" t="s">
        <v>890</v>
      </c>
      <c r="E536" s="0" t="n">
        <v>1000000</v>
      </c>
      <c r="F536" s="45" t="s">
        <v>1328</v>
      </c>
    </row>
    <row r="537" customFormat="false" ht="12.8" hidden="false" customHeight="false" outlineLevel="0" collapsed="false">
      <c r="A537" s="0" t="n">
        <v>536</v>
      </c>
      <c r="B537" s="45" t="s">
        <v>1395</v>
      </c>
      <c r="C537" s="45" t="s">
        <v>773</v>
      </c>
      <c r="D537" s="0" t="s">
        <v>774</v>
      </c>
      <c r="E537" s="0" t="n">
        <v>40795</v>
      </c>
      <c r="F537" s="45" t="s">
        <v>1298</v>
      </c>
    </row>
    <row r="538" customFormat="false" ht="12.8" hidden="false" customHeight="false" outlineLevel="0" collapsed="false">
      <c r="A538" s="0" t="n">
        <v>537</v>
      </c>
      <c r="B538" s="45" t="s">
        <v>892</v>
      </c>
      <c r="C538" s="45" t="s">
        <v>893</v>
      </c>
      <c r="D538" s="0" t="s">
        <v>894</v>
      </c>
      <c r="E538" s="0" t="n">
        <v>50000</v>
      </c>
      <c r="F538" s="45" t="s">
        <v>1276</v>
      </c>
    </row>
    <row r="539" customFormat="false" ht="12.8" hidden="false" customHeight="false" outlineLevel="0" collapsed="false">
      <c r="A539" s="0" t="n">
        <v>538</v>
      </c>
      <c r="B539" s="45" t="s">
        <v>895</v>
      </c>
      <c r="C539" s="45" t="s">
        <v>47</v>
      </c>
      <c r="D539" s="0" t="s">
        <v>48</v>
      </c>
      <c r="E539" s="0" t="n">
        <v>60000</v>
      </c>
      <c r="F539" s="45" t="s">
        <v>1268</v>
      </c>
    </row>
    <row r="540" customFormat="false" ht="12.8" hidden="false" customHeight="false" outlineLevel="0" collapsed="false">
      <c r="A540" s="0" t="n">
        <v>539</v>
      </c>
      <c r="B540" s="45" t="s">
        <v>896</v>
      </c>
      <c r="C540" s="45" t="s">
        <v>148</v>
      </c>
      <c r="D540" s="0" t="s">
        <v>149</v>
      </c>
      <c r="E540" s="0" t="n">
        <v>60000</v>
      </c>
      <c r="F540" s="45" t="s">
        <v>1310</v>
      </c>
    </row>
    <row r="541" customFormat="false" ht="12.8" hidden="false" customHeight="false" outlineLevel="0" collapsed="false">
      <c r="A541" s="0" t="n">
        <v>540</v>
      </c>
      <c r="B541" s="0" t="s">
        <v>1396</v>
      </c>
      <c r="C541" s="45" t="s">
        <v>898</v>
      </c>
      <c r="D541" s="0" t="s">
        <v>899</v>
      </c>
      <c r="E541" s="0" t="n">
        <v>240694.9</v>
      </c>
      <c r="F541" s="45" t="s">
        <v>1310</v>
      </c>
    </row>
    <row r="542" customFormat="false" ht="12.8" hidden="false" customHeight="false" outlineLevel="0" collapsed="false">
      <c r="A542" s="0" t="n">
        <v>541</v>
      </c>
      <c r="B542" s="45" t="s">
        <v>900</v>
      </c>
      <c r="C542" s="45" t="s">
        <v>901</v>
      </c>
      <c r="D542" s="0" t="s">
        <v>902</v>
      </c>
      <c r="E542" s="0" t="n">
        <v>150000</v>
      </c>
      <c r="F542" s="45" t="s">
        <v>1310</v>
      </c>
    </row>
    <row r="543" customFormat="false" ht="12.8" hidden="false" customHeight="false" outlineLevel="0" collapsed="false">
      <c r="A543" s="0" t="n">
        <v>542</v>
      </c>
      <c r="B543" s="45" t="s">
        <v>903</v>
      </c>
      <c r="C543" s="45" t="s">
        <v>904</v>
      </c>
      <c r="D543" s="0" t="s">
        <v>905</v>
      </c>
      <c r="E543" s="0" t="n">
        <v>127600</v>
      </c>
      <c r="F543" s="45" t="s">
        <v>1229</v>
      </c>
    </row>
    <row r="544" customFormat="false" ht="12.8" hidden="false" customHeight="false" outlineLevel="0" collapsed="false">
      <c r="A544" s="0" t="n">
        <v>543</v>
      </c>
      <c r="B544" s="45" t="s">
        <v>906</v>
      </c>
      <c r="C544" s="45" t="s">
        <v>127</v>
      </c>
      <c r="D544" s="0" t="s">
        <v>128</v>
      </c>
      <c r="E544" s="0" t="n">
        <v>500000</v>
      </c>
      <c r="F544" s="45" t="s">
        <v>1328</v>
      </c>
    </row>
    <row r="545" customFormat="false" ht="12.8" hidden="false" customHeight="false" outlineLevel="0" collapsed="false">
      <c r="A545" s="0" t="n">
        <v>544</v>
      </c>
      <c r="B545" s="0" t="s">
        <v>907</v>
      </c>
      <c r="C545" s="45" t="s">
        <v>908</v>
      </c>
      <c r="D545" s="0" t="s">
        <v>909</v>
      </c>
      <c r="E545" s="0" t="n">
        <v>37000</v>
      </c>
      <c r="F545" s="45" t="s">
        <v>1256</v>
      </c>
    </row>
    <row r="546" customFormat="false" ht="12.8" hidden="false" customHeight="false" outlineLevel="0" collapsed="false">
      <c r="A546" s="0" t="n">
        <v>545</v>
      </c>
      <c r="B546" s="45" t="s">
        <v>910</v>
      </c>
      <c r="C546" s="45" t="s">
        <v>911</v>
      </c>
      <c r="D546" s="0" t="s">
        <v>912</v>
      </c>
      <c r="E546" s="0" t="n">
        <v>2000000</v>
      </c>
      <c r="F546" s="45" t="s">
        <v>1310</v>
      </c>
    </row>
    <row r="547" customFormat="false" ht="12.8" hidden="false" customHeight="false" outlineLevel="0" collapsed="false">
      <c r="A547" s="0" t="n">
        <v>546</v>
      </c>
      <c r="B547" s="45" t="s">
        <v>913</v>
      </c>
      <c r="C547" s="45" t="s">
        <v>911</v>
      </c>
      <c r="D547" s="0" t="s">
        <v>912</v>
      </c>
      <c r="E547" s="0" t="n">
        <v>2840000</v>
      </c>
      <c r="F547" s="45" t="s">
        <v>1310</v>
      </c>
    </row>
    <row r="548" customFormat="false" ht="12.8" hidden="false" customHeight="false" outlineLevel="0" collapsed="false">
      <c r="A548" s="0" t="n">
        <v>547</v>
      </c>
      <c r="B548" s="45" t="s">
        <v>914</v>
      </c>
      <c r="C548" s="45" t="s">
        <v>911</v>
      </c>
      <c r="D548" s="0" t="s">
        <v>912</v>
      </c>
      <c r="E548" s="0" t="n">
        <v>1000</v>
      </c>
      <c r="F548" s="45" t="s">
        <v>1310</v>
      </c>
    </row>
    <row r="549" customFormat="false" ht="12.8" hidden="false" customHeight="false" outlineLevel="0" collapsed="false">
      <c r="A549" s="0" t="n">
        <v>548</v>
      </c>
      <c r="B549" s="45" t="s">
        <v>915</v>
      </c>
      <c r="C549" s="45" t="s">
        <v>911</v>
      </c>
      <c r="D549" s="0" t="s">
        <v>912</v>
      </c>
      <c r="E549" s="0" t="n">
        <v>720000</v>
      </c>
      <c r="F549" s="45" t="s">
        <v>1310</v>
      </c>
    </row>
    <row r="550" customFormat="false" ht="12.8" hidden="false" customHeight="false" outlineLevel="0" collapsed="false">
      <c r="A550" s="0" t="n">
        <v>549</v>
      </c>
      <c r="B550" s="45" t="s">
        <v>916</v>
      </c>
      <c r="C550" s="45" t="s">
        <v>911</v>
      </c>
      <c r="D550" s="0" t="s">
        <v>912</v>
      </c>
      <c r="E550" s="0" t="n">
        <v>2000000</v>
      </c>
      <c r="F550" s="45" t="s">
        <v>1310</v>
      </c>
    </row>
    <row r="551" customFormat="false" ht="12.8" hidden="false" customHeight="false" outlineLevel="0" collapsed="false">
      <c r="A551" s="0" t="n">
        <v>550</v>
      </c>
      <c r="B551" s="45" t="s">
        <v>917</v>
      </c>
      <c r="C551" s="45" t="s">
        <v>918</v>
      </c>
      <c r="D551" s="0" t="s">
        <v>919</v>
      </c>
      <c r="E551" s="0" t="n">
        <v>200000</v>
      </c>
      <c r="F551" s="45" t="s">
        <v>1229</v>
      </c>
    </row>
    <row r="552" customFormat="false" ht="12.8" hidden="false" customHeight="false" outlineLevel="0" collapsed="false">
      <c r="A552" s="0" t="n">
        <v>551</v>
      </c>
      <c r="B552" s="45" t="s">
        <v>920</v>
      </c>
      <c r="C552" s="45" t="s">
        <v>921</v>
      </c>
      <c r="D552" s="0" t="s">
        <v>922</v>
      </c>
      <c r="E552" s="0" t="n">
        <v>100000</v>
      </c>
      <c r="F552" s="45" t="s">
        <v>1239</v>
      </c>
    </row>
    <row r="553" customFormat="false" ht="12.8" hidden="false" customHeight="false" outlineLevel="0" collapsed="false">
      <c r="A553" s="0" t="n">
        <v>552</v>
      </c>
      <c r="B553" s="45" t="s">
        <v>923</v>
      </c>
      <c r="C553" s="45" t="s">
        <v>924</v>
      </c>
      <c r="D553" s="0" t="s">
        <v>925</v>
      </c>
      <c r="E553" s="0" t="n">
        <v>10000</v>
      </c>
      <c r="F553" s="45" t="s">
        <v>1328</v>
      </c>
    </row>
    <row r="554" customFormat="false" ht="12.8" hidden="false" customHeight="false" outlineLevel="0" collapsed="false">
      <c r="A554" s="0" t="n">
        <v>553</v>
      </c>
      <c r="B554" s="45" t="s">
        <v>926</v>
      </c>
      <c r="C554" s="45" t="s">
        <v>927</v>
      </c>
      <c r="D554" s="0" t="s">
        <v>928</v>
      </c>
      <c r="E554" s="0" t="n">
        <v>70000</v>
      </c>
      <c r="F554" s="45" t="s">
        <v>1310</v>
      </c>
    </row>
    <row r="555" customFormat="false" ht="12.8" hidden="false" customHeight="false" outlineLevel="0" collapsed="false">
      <c r="A555" s="0" t="n">
        <v>554</v>
      </c>
      <c r="B555" s="45" t="s">
        <v>929</v>
      </c>
      <c r="C555" s="45" t="s">
        <v>930</v>
      </c>
      <c r="D555" s="0" t="s">
        <v>931</v>
      </c>
      <c r="E555" s="0" t="n">
        <v>10000</v>
      </c>
      <c r="F555" s="45" t="s">
        <v>1261</v>
      </c>
    </row>
    <row r="556" customFormat="false" ht="12.8" hidden="false" customHeight="false" outlineLevel="0" collapsed="false">
      <c r="A556" s="0" t="n">
        <v>555</v>
      </c>
      <c r="B556" s="45" t="s">
        <v>932</v>
      </c>
      <c r="C556" s="45" t="s">
        <v>933</v>
      </c>
      <c r="D556" s="0" t="s">
        <v>934</v>
      </c>
      <c r="E556" s="0" t="n">
        <v>45000</v>
      </c>
      <c r="F556" s="45" t="s">
        <v>1310</v>
      </c>
    </row>
    <row r="557" customFormat="false" ht="12.8" hidden="false" customHeight="false" outlineLevel="0" collapsed="false">
      <c r="A557" s="0" t="n">
        <v>556</v>
      </c>
      <c r="B557" s="45" t="s">
        <v>935</v>
      </c>
      <c r="C557" s="0" t="s">
        <v>1316</v>
      </c>
      <c r="D557" s="0" t="s">
        <v>937</v>
      </c>
      <c r="E557" s="0" t="n">
        <v>500</v>
      </c>
      <c r="F557" s="45" t="s">
        <v>1310</v>
      </c>
    </row>
    <row r="558" customFormat="false" ht="12.8" hidden="false" customHeight="false" outlineLevel="0" collapsed="false">
      <c r="A558" s="0" t="n">
        <v>557</v>
      </c>
      <c r="B558" s="45" t="s">
        <v>938</v>
      </c>
      <c r="C558" s="0" t="s">
        <v>1316</v>
      </c>
      <c r="D558" s="0" t="s">
        <v>937</v>
      </c>
      <c r="E558" s="0" t="n">
        <v>500</v>
      </c>
      <c r="F558" s="45" t="s">
        <v>1310</v>
      </c>
    </row>
    <row r="559" customFormat="false" ht="12.8" hidden="false" customHeight="false" outlineLevel="0" collapsed="false">
      <c r="A559" s="0" t="n">
        <v>558</v>
      </c>
      <c r="B559" s="45" t="s">
        <v>939</v>
      </c>
      <c r="C559" s="45" t="s">
        <v>940</v>
      </c>
      <c r="D559" s="0" t="s">
        <v>941</v>
      </c>
      <c r="E559" s="0" t="n">
        <v>600000</v>
      </c>
      <c r="F559" s="45" t="s">
        <v>1310</v>
      </c>
    </row>
    <row r="560" customFormat="false" ht="12.8" hidden="false" customHeight="false" outlineLevel="0" collapsed="false">
      <c r="A560" s="0" t="n">
        <v>559</v>
      </c>
      <c r="B560" s="45" t="s">
        <v>942</v>
      </c>
      <c r="C560" s="45" t="s">
        <v>428</v>
      </c>
      <c r="D560" s="0" t="s">
        <v>429</v>
      </c>
      <c r="E560" s="0" t="n">
        <v>100000</v>
      </c>
      <c r="F560" s="45" t="s">
        <v>1241</v>
      </c>
    </row>
    <row r="561" customFormat="false" ht="12.8" hidden="false" customHeight="false" outlineLevel="0" collapsed="false">
      <c r="A561" s="0" t="n">
        <v>560</v>
      </c>
      <c r="B561" s="45" t="s">
        <v>59</v>
      </c>
      <c r="C561" s="45" t="s">
        <v>60</v>
      </c>
      <c r="D561" s="0" t="s">
        <v>61</v>
      </c>
      <c r="E561" s="0" t="n">
        <v>300000</v>
      </c>
      <c r="F561" s="45" t="s">
        <v>1254</v>
      </c>
    </row>
    <row r="562" customFormat="false" ht="12.8" hidden="false" customHeight="false" outlineLevel="0" collapsed="false">
      <c r="A562" s="0" t="n">
        <v>561</v>
      </c>
      <c r="B562" s="45" t="s">
        <v>943</v>
      </c>
      <c r="C562" s="45" t="s">
        <v>944</v>
      </c>
      <c r="D562" s="0" t="s">
        <v>945</v>
      </c>
      <c r="E562" s="0" t="n">
        <v>50000</v>
      </c>
      <c r="F562" s="45" t="s">
        <v>1310</v>
      </c>
    </row>
    <row r="563" customFormat="false" ht="12.8" hidden="false" customHeight="false" outlineLevel="0" collapsed="false">
      <c r="A563" s="0" t="n">
        <v>562</v>
      </c>
      <c r="B563" s="45" t="s">
        <v>946</v>
      </c>
      <c r="C563" s="45" t="s">
        <v>428</v>
      </c>
      <c r="D563" s="0" t="s">
        <v>429</v>
      </c>
      <c r="E563" s="0" t="n">
        <v>100000</v>
      </c>
      <c r="F563" s="45" t="s">
        <v>1241</v>
      </c>
    </row>
    <row r="564" customFormat="false" ht="12.8" hidden="false" customHeight="false" outlineLevel="0" collapsed="false">
      <c r="A564" s="0" t="n">
        <v>563</v>
      </c>
      <c r="B564" s="45" t="s">
        <v>947</v>
      </c>
      <c r="C564" s="45" t="s">
        <v>948</v>
      </c>
      <c r="D564" s="0" t="s">
        <v>949</v>
      </c>
      <c r="E564" s="0" t="n">
        <v>200000</v>
      </c>
      <c r="F564" s="45" t="s">
        <v>1276</v>
      </c>
    </row>
    <row r="565" customFormat="false" ht="12.8" hidden="false" customHeight="false" outlineLevel="0" collapsed="false">
      <c r="A565" s="0" t="n">
        <v>564</v>
      </c>
      <c r="B565" s="45" t="s">
        <v>950</v>
      </c>
      <c r="C565" s="45" t="s">
        <v>47</v>
      </c>
      <c r="D565" s="0" t="s">
        <v>48</v>
      </c>
      <c r="E565" s="0" t="n">
        <v>30000</v>
      </c>
      <c r="F565" s="45" t="s">
        <v>1268</v>
      </c>
    </row>
    <row r="566" customFormat="false" ht="12.8" hidden="false" customHeight="false" outlineLevel="0" collapsed="false">
      <c r="A566" s="0" t="n">
        <v>565</v>
      </c>
      <c r="B566" s="45" t="s">
        <v>951</v>
      </c>
      <c r="C566" s="45" t="s">
        <v>729</v>
      </c>
      <c r="D566" s="0" t="s">
        <v>730</v>
      </c>
      <c r="E566" s="0" t="n">
        <v>20000</v>
      </c>
      <c r="F566" s="45" t="s">
        <v>1220</v>
      </c>
    </row>
    <row r="567" customFormat="false" ht="12.8" hidden="false" customHeight="false" outlineLevel="0" collapsed="false">
      <c r="A567" s="0" t="n">
        <v>566</v>
      </c>
      <c r="B567" s="45" t="s">
        <v>952</v>
      </c>
      <c r="C567" s="45" t="s">
        <v>953</v>
      </c>
      <c r="D567" s="0" t="s">
        <v>954</v>
      </c>
      <c r="E567" s="0" t="n">
        <v>10000</v>
      </c>
      <c r="F567" s="45" t="s">
        <v>1304</v>
      </c>
    </row>
    <row r="568" customFormat="false" ht="12.8" hidden="false" customHeight="false" outlineLevel="0" collapsed="false">
      <c r="A568" s="0" t="n">
        <v>567</v>
      </c>
      <c r="B568" s="45" t="s">
        <v>955</v>
      </c>
      <c r="C568" s="45" t="s">
        <v>953</v>
      </c>
      <c r="D568" s="0" t="s">
        <v>954</v>
      </c>
      <c r="E568" s="0" t="n">
        <v>35000</v>
      </c>
      <c r="F568" s="45" t="s">
        <v>1304</v>
      </c>
    </row>
    <row r="569" customFormat="false" ht="12.8" hidden="false" customHeight="false" outlineLevel="0" collapsed="false">
      <c r="A569" s="0" t="n">
        <v>568</v>
      </c>
      <c r="B569" s="45" t="s">
        <v>49</v>
      </c>
      <c r="C569" s="45" t="s">
        <v>50</v>
      </c>
      <c r="D569" s="0" t="s">
        <v>51</v>
      </c>
      <c r="E569" s="0" t="n">
        <v>150000</v>
      </c>
      <c r="F569" s="45" t="s">
        <v>1310</v>
      </c>
    </row>
    <row r="570" customFormat="false" ht="12.8" hidden="false" customHeight="false" outlineLevel="0" collapsed="false">
      <c r="A570" s="0" t="n">
        <v>569</v>
      </c>
      <c r="B570" s="0" t="s">
        <v>1397</v>
      </c>
      <c r="C570" s="45" t="s">
        <v>956</v>
      </c>
      <c r="D570" s="0" t="s">
        <v>957</v>
      </c>
      <c r="E570" s="0" t="n">
        <v>70057.07</v>
      </c>
      <c r="F570" s="45" t="s">
        <v>1256</v>
      </c>
    </row>
    <row r="571" customFormat="false" ht="12.8" hidden="false" customHeight="false" outlineLevel="0" collapsed="false">
      <c r="A571" s="0" t="n">
        <v>570</v>
      </c>
      <c r="B571" s="45" t="s">
        <v>958</v>
      </c>
      <c r="C571" s="45" t="s">
        <v>428</v>
      </c>
      <c r="D571" s="0" t="s">
        <v>429</v>
      </c>
      <c r="E571" s="0" t="n">
        <v>20000</v>
      </c>
      <c r="F571" s="45" t="s">
        <v>1241</v>
      </c>
    </row>
    <row r="572" customFormat="false" ht="12.8" hidden="false" customHeight="false" outlineLevel="0" collapsed="false">
      <c r="A572" s="0" t="n">
        <v>571</v>
      </c>
      <c r="B572" s="45" t="s">
        <v>959</v>
      </c>
      <c r="C572" s="45" t="s">
        <v>960</v>
      </c>
      <c r="D572" s="0" t="s">
        <v>961</v>
      </c>
      <c r="E572" s="0" t="n">
        <v>25000</v>
      </c>
      <c r="F572" s="45" t="s">
        <v>1237</v>
      </c>
    </row>
    <row r="573" customFormat="false" ht="12.8" hidden="false" customHeight="false" outlineLevel="0" collapsed="false">
      <c r="A573" s="0" t="n">
        <v>572</v>
      </c>
      <c r="B573" s="45" t="s">
        <v>959</v>
      </c>
      <c r="C573" s="45" t="s">
        <v>962</v>
      </c>
      <c r="D573" s="0" t="s">
        <v>963</v>
      </c>
      <c r="E573" s="0" t="n">
        <v>25000</v>
      </c>
      <c r="F573" s="45" t="s">
        <v>1256</v>
      </c>
    </row>
    <row r="574" customFormat="false" ht="12.8" hidden="false" customHeight="false" outlineLevel="0" collapsed="false">
      <c r="A574" s="0" t="n">
        <v>573</v>
      </c>
      <c r="B574" s="45" t="s">
        <v>964</v>
      </c>
      <c r="C574" s="45" t="s">
        <v>243</v>
      </c>
      <c r="D574" s="0" t="s">
        <v>244</v>
      </c>
      <c r="E574" s="0" t="n">
        <v>10000</v>
      </c>
      <c r="F574" s="45" t="s">
        <v>1254</v>
      </c>
    </row>
    <row r="575" customFormat="false" ht="12.8" hidden="false" customHeight="false" outlineLevel="0" collapsed="false">
      <c r="A575" s="0" t="n">
        <v>574</v>
      </c>
      <c r="B575" s="45" t="s">
        <v>965</v>
      </c>
      <c r="C575" s="45" t="s">
        <v>428</v>
      </c>
      <c r="D575" s="0" t="s">
        <v>429</v>
      </c>
      <c r="E575" s="0" t="n">
        <v>100000</v>
      </c>
      <c r="F575" s="45" t="s">
        <v>1241</v>
      </c>
    </row>
    <row r="576" customFormat="false" ht="12.8" hidden="false" customHeight="false" outlineLevel="0" collapsed="false">
      <c r="A576" s="0" t="n">
        <v>575</v>
      </c>
      <c r="B576" s="45" t="s">
        <v>966</v>
      </c>
      <c r="C576" s="45" t="s">
        <v>953</v>
      </c>
      <c r="D576" s="0" t="s">
        <v>954</v>
      </c>
      <c r="E576" s="0" t="n">
        <v>30000</v>
      </c>
      <c r="F576" s="45" t="s">
        <v>1304</v>
      </c>
    </row>
    <row r="577" customFormat="false" ht="12.8" hidden="false" customHeight="false" outlineLevel="0" collapsed="false">
      <c r="A577" s="0" t="n">
        <v>576</v>
      </c>
      <c r="B577" s="45" t="s">
        <v>967</v>
      </c>
      <c r="C577" s="45" t="s">
        <v>428</v>
      </c>
      <c r="D577" s="0" t="s">
        <v>429</v>
      </c>
      <c r="E577" s="0" t="n">
        <v>50000</v>
      </c>
      <c r="F577" s="45" t="s">
        <v>1241</v>
      </c>
    </row>
    <row r="578" customFormat="false" ht="12.8" hidden="false" customHeight="false" outlineLevel="0" collapsed="false">
      <c r="A578" s="0" t="n">
        <v>577</v>
      </c>
      <c r="B578" s="45" t="s">
        <v>968</v>
      </c>
      <c r="C578" s="45" t="s">
        <v>428</v>
      </c>
      <c r="D578" s="0" t="s">
        <v>429</v>
      </c>
      <c r="E578" s="0" t="n">
        <v>100000</v>
      </c>
      <c r="F578" s="45" t="s">
        <v>1241</v>
      </c>
    </row>
    <row r="579" customFormat="false" ht="12.8" hidden="false" customHeight="false" outlineLevel="0" collapsed="false">
      <c r="A579" s="0" t="n">
        <v>578</v>
      </c>
      <c r="B579" s="45" t="s">
        <v>969</v>
      </c>
      <c r="C579" s="45" t="s">
        <v>428</v>
      </c>
      <c r="D579" s="0" t="s">
        <v>429</v>
      </c>
      <c r="E579" s="0" t="n">
        <v>10000</v>
      </c>
      <c r="F579" s="45" t="s">
        <v>1241</v>
      </c>
    </row>
    <row r="580" customFormat="false" ht="12.8" hidden="false" customHeight="false" outlineLevel="0" collapsed="false">
      <c r="A580" s="0" t="n">
        <v>579</v>
      </c>
      <c r="B580" s="45" t="s">
        <v>970</v>
      </c>
      <c r="C580" s="45" t="s">
        <v>428</v>
      </c>
      <c r="D580" s="0" t="s">
        <v>429</v>
      </c>
      <c r="E580" s="0" t="n">
        <v>10000</v>
      </c>
      <c r="F580" s="45" t="s">
        <v>1241</v>
      </c>
    </row>
    <row r="581" customFormat="false" ht="12.8" hidden="false" customHeight="false" outlineLevel="0" collapsed="false">
      <c r="A581" s="0" t="n">
        <v>580</v>
      </c>
      <c r="B581" s="45" t="s">
        <v>1398</v>
      </c>
      <c r="C581" s="45" t="s">
        <v>972</v>
      </c>
      <c r="D581" s="0" t="s">
        <v>973</v>
      </c>
      <c r="E581" s="0" t="n">
        <v>87000</v>
      </c>
      <c r="F581" s="45" t="s">
        <v>1310</v>
      </c>
    </row>
    <row r="582" customFormat="false" ht="12.8" hidden="false" customHeight="false" outlineLevel="0" collapsed="false">
      <c r="A582" s="0" t="n">
        <v>581</v>
      </c>
      <c r="B582" s="45" t="s">
        <v>974</v>
      </c>
      <c r="C582" s="45" t="s">
        <v>975</v>
      </c>
      <c r="D582" s="0" t="s">
        <v>976</v>
      </c>
      <c r="E582" s="0" t="n">
        <v>50000</v>
      </c>
      <c r="F582" s="45" t="s">
        <v>1310</v>
      </c>
    </row>
    <row r="583" customFormat="false" ht="12.8" hidden="false" customHeight="false" outlineLevel="0" collapsed="false">
      <c r="A583" s="0" t="n">
        <v>582</v>
      </c>
      <c r="B583" s="45" t="s">
        <v>977</v>
      </c>
      <c r="C583" s="45" t="s">
        <v>978</v>
      </c>
      <c r="D583" s="0" t="s">
        <v>979</v>
      </c>
      <c r="E583" s="0" t="n">
        <v>100000</v>
      </c>
      <c r="F583" s="45" t="s">
        <v>1246</v>
      </c>
    </row>
    <row r="584" customFormat="false" ht="12.8" hidden="false" customHeight="false" outlineLevel="0" collapsed="false">
      <c r="A584" s="0" t="n">
        <v>583</v>
      </c>
      <c r="B584" s="45" t="s">
        <v>980</v>
      </c>
      <c r="C584" s="45" t="s">
        <v>981</v>
      </c>
      <c r="D584" s="0" t="s">
        <v>982</v>
      </c>
      <c r="E584" s="0" t="n">
        <v>3000</v>
      </c>
      <c r="F584" s="45" t="s">
        <v>1229</v>
      </c>
    </row>
    <row r="585" customFormat="false" ht="12.8" hidden="false" customHeight="false" outlineLevel="0" collapsed="false">
      <c r="A585" s="0" t="n">
        <v>584</v>
      </c>
      <c r="B585" s="45" t="s">
        <v>983</v>
      </c>
      <c r="C585" s="45" t="s">
        <v>428</v>
      </c>
      <c r="D585" s="0" t="s">
        <v>429</v>
      </c>
      <c r="E585" s="0" t="n">
        <v>50000</v>
      </c>
      <c r="F585" s="45" t="s">
        <v>1241</v>
      </c>
    </row>
    <row r="586" customFormat="false" ht="12.8" hidden="false" customHeight="false" outlineLevel="0" collapsed="false">
      <c r="A586" s="0" t="n">
        <v>585</v>
      </c>
      <c r="B586" s="45" t="s">
        <v>984</v>
      </c>
      <c r="C586" s="45" t="s">
        <v>428</v>
      </c>
      <c r="D586" s="0" t="s">
        <v>429</v>
      </c>
      <c r="E586" s="0" t="n">
        <v>20000</v>
      </c>
      <c r="F586" s="45" t="s">
        <v>1241</v>
      </c>
    </row>
    <row r="587" customFormat="false" ht="12.8" hidden="false" customHeight="false" outlineLevel="0" collapsed="false">
      <c r="A587" s="0" t="n">
        <v>586</v>
      </c>
      <c r="B587" s="45" t="s">
        <v>985</v>
      </c>
      <c r="C587" s="45" t="s">
        <v>986</v>
      </c>
      <c r="D587" s="0" t="s">
        <v>987</v>
      </c>
      <c r="E587" s="0" t="n">
        <v>120000</v>
      </c>
      <c r="F587" s="45" t="s">
        <v>1310</v>
      </c>
    </row>
    <row r="588" customFormat="false" ht="12.8" hidden="false" customHeight="false" outlineLevel="0" collapsed="false">
      <c r="A588" s="0" t="n">
        <v>587</v>
      </c>
      <c r="B588" s="45" t="s">
        <v>988</v>
      </c>
      <c r="C588" s="45" t="s">
        <v>428</v>
      </c>
      <c r="D588" s="0" t="s">
        <v>429</v>
      </c>
      <c r="E588" s="0" t="n">
        <v>50000</v>
      </c>
      <c r="F588" s="45" t="s">
        <v>1241</v>
      </c>
    </row>
    <row r="589" customFormat="false" ht="12.8" hidden="false" customHeight="false" outlineLevel="0" collapsed="false">
      <c r="A589" s="0" t="n">
        <v>588</v>
      </c>
      <c r="B589" s="45" t="s">
        <v>989</v>
      </c>
      <c r="C589" s="45" t="s">
        <v>428</v>
      </c>
      <c r="D589" s="0" t="s">
        <v>429</v>
      </c>
      <c r="E589" s="0" t="n">
        <v>20000</v>
      </c>
      <c r="F589" s="45" t="s">
        <v>1241</v>
      </c>
    </row>
    <row r="590" customFormat="false" ht="12.8" hidden="false" customHeight="false" outlineLevel="0" collapsed="false">
      <c r="A590" s="0" t="n">
        <v>589</v>
      </c>
      <c r="B590" s="45" t="s">
        <v>990</v>
      </c>
      <c r="C590" s="45" t="s">
        <v>981</v>
      </c>
      <c r="D590" s="0" t="s">
        <v>982</v>
      </c>
      <c r="E590" s="0" t="n">
        <v>100000</v>
      </c>
      <c r="F590" s="45" t="s">
        <v>1229</v>
      </c>
    </row>
    <row r="591" customFormat="false" ht="12.8" hidden="false" customHeight="false" outlineLevel="0" collapsed="false">
      <c r="A591" s="0" t="n">
        <v>590</v>
      </c>
      <c r="B591" s="45" t="s">
        <v>805</v>
      </c>
      <c r="C591" s="45" t="s">
        <v>991</v>
      </c>
      <c r="D591" s="0" t="s">
        <v>992</v>
      </c>
      <c r="E591" s="0" t="n">
        <v>10000</v>
      </c>
      <c r="F591" s="45" t="s">
        <v>1276</v>
      </c>
    </row>
    <row r="592" customFormat="false" ht="12.8" hidden="false" customHeight="false" outlineLevel="0" collapsed="false">
      <c r="A592" s="0" t="n">
        <v>591</v>
      </c>
      <c r="B592" s="45" t="s">
        <v>993</v>
      </c>
      <c r="C592" s="45" t="s">
        <v>21</v>
      </c>
      <c r="D592" s="0" t="s">
        <v>22</v>
      </c>
      <c r="E592" s="0" t="n">
        <v>100</v>
      </c>
      <c r="F592" s="45" t="s">
        <v>1310</v>
      </c>
    </row>
    <row r="593" customFormat="false" ht="12.8" hidden="false" customHeight="false" outlineLevel="0" collapsed="false">
      <c r="A593" s="0" t="n">
        <v>592</v>
      </c>
      <c r="B593" s="45" t="s">
        <v>90</v>
      </c>
      <c r="C593" s="45" t="s">
        <v>1288</v>
      </c>
      <c r="D593" s="0" t="s">
        <v>92</v>
      </c>
      <c r="E593" s="0" t="n">
        <v>565000</v>
      </c>
      <c r="F593" s="45" t="s">
        <v>1287</v>
      </c>
    </row>
    <row r="594" customFormat="false" ht="12.8" hidden="false" customHeight="false" outlineLevel="0" collapsed="false">
      <c r="A594" s="0" t="n">
        <v>593</v>
      </c>
      <c r="B594" s="45" t="s">
        <v>994</v>
      </c>
      <c r="C594" s="0" t="s">
        <v>1314</v>
      </c>
      <c r="D594" s="0" t="s">
        <v>852</v>
      </c>
      <c r="E594" s="0" t="n">
        <v>50000</v>
      </c>
      <c r="F594" s="45" t="s">
        <v>1310</v>
      </c>
    </row>
    <row r="595" customFormat="false" ht="12.8" hidden="false" customHeight="false" outlineLevel="0" collapsed="false">
      <c r="A595" s="0" t="n">
        <v>594</v>
      </c>
      <c r="B595" s="45" t="s">
        <v>996</v>
      </c>
      <c r="C595" s="45" t="s">
        <v>997</v>
      </c>
      <c r="D595" s="0" t="s">
        <v>998</v>
      </c>
      <c r="E595" s="0" t="n">
        <v>50000</v>
      </c>
      <c r="F595" s="45" t="s">
        <v>1241</v>
      </c>
    </row>
    <row r="596" customFormat="false" ht="12.8" hidden="false" customHeight="false" outlineLevel="0" collapsed="false">
      <c r="A596" s="0" t="n">
        <v>595</v>
      </c>
      <c r="B596" s="45" t="s">
        <v>999</v>
      </c>
      <c r="C596" s="45" t="s">
        <v>21</v>
      </c>
      <c r="D596" s="0" t="s">
        <v>22</v>
      </c>
      <c r="E596" s="0" t="n">
        <v>1000</v>
      </c>
      <c r="F596" s="45" t="s">
        <v>1310</v>
      </c>
    </row>
    <row r="597" customFormat="false" ht="12.8" hidden="false" customHeight="false" outlineLevel="0" collapsed="false">
      <c r="A597" s="0" t="n">
        <v>596</v>
      </c>
      <c r="B597" s="45" t="s">
        <v>1000</v>
      </c>
      <c r="C597" s="45" t="s">
        <v>127</v>
      </c>
      <c r="D597" s="0" t="s">
        <v>128</v>
      </c>
      <c r="E597" s="0" t="n">
        <v>600000</v>
      </c>
      <c r="F597" s="45" t="s">
        <v>1328</v>
      </c>
    </row>
    <row r="598" customFormat="false" ht="12.8" hidden="false" customHeight="false" outlineLevel="0" collapsed="false">
      <c r="A598" s="0" t="n">
        <v>597</v>
      </c>
      <c r="B598" s="45" t="s">
        <v>1001</v>
      </c>
      <c r="C598" s="45" t="s">
        <v>1002</v>
      </c>
      <c r="D598" s="0" t="s">
        <v>1003</v>
      </c>
      <c r="E598" s="0" t="n">
        <v>50000</v>
      </c>
      <c r="F598" s="45" t="s">
        <v>1256</v>
      </c>
    </row>
    <row r="599" customFormat="false" ht="12.8" hidden="false" customHeight="false" outlineLevel="0" collapsed="false">
      <c r="A599" s="0" t="n">
        <v>598</v>
      </c>
      <c r="B599" s="45" t="s">
        <v>1001</v>
      </c>
      <c r="C599" s="45" t="s">
        <v>1004</v>
      </c>
      <c r="D599" s="0" t="s">
        <v>1005</v>
      </c>
      <c r="E599" s="0" t="n">
        <v>50000</v>
      </c>
      <c r="F599" s="45" t="s">
        <v>1237</v>
      </c>
    </row>
    <row r="600" customFormat="false" ht="12.8" hidden="false" customHeight="false" outlineLevel="0" collapsed="false">
      <c r="A600" s="0" t="n">
        <v>599</v>
      </c>
      <c r="B600" s="45" t="s">
        <v>1006</v>
      </c>
      <c r="C600" s="45" t="s">
        <v>1007</v>
      </c>
      <c r="D600" s="0" t="s">
        <v>1008</v>
      </c>
      <c r="E600" s="0" t="n">
        <v>50000</v>
      </c>
      <c r="F600" s="45" t="s">
        <v>1229</v>
      </c>
    </row>
    <row r="601" customFormat="false" ht="12.8" hidden="false" customHeight="false" outlineLevel="0" collapsed="false">
      <c r="A601" s="0" t="n">
        <v>600</v>
      </c>
      <c r="B601" s="45" t="s">
        <v>1009</v>
      </c>
      <c r="C601" s="45" t="s">
        <v>1010</v>
      </c>
      <c r="D601" s="0" t="s">
        <v>1011</v>
      </c>
      <c r="E601" s="0" t="n">
        <v>30000</v>
      </c>
      <c r="F601" s="45" t="s">
        <v>1310</v>
      </c>
    </row>
    <row r="602" customFormat="false" ht="12.8" hidden="false" customHeight="false" outlineLevel="0" collapsed="false">
      <c r="A602" s="0" t="n">
        <v>601</v>
      </c>
      <c r="B602" s="45" t="s">
        <v>1012</v>
      </c>
      <c r="C602" s="45" t="s">
        <v>1013</v>
      </c>
      <c r="D602" s="0" t="s">
        <v>1014</v>
      </c>
      <c r="E602" s="0" t="n">
        <v>39025.71</v>
      </c>
      <c r="F602" s="45" t="s">
        <v>1318</v>
      </c>
    </row>
    <row r="603" customFormat="false" ht="12.8" hidden="false" customHeight="false" outlineLevel="0" collapsed="false">
      <c r="A603" s="0" t="n">
        <v>602</v>
      </c>
      <c r="B603" s="45" t="s">
        <v>1015</v>
      </c>
      <c r="C603" s="45" t="s">
        <v>361</v>
      </c>
      <c r="D603" s="0" t="s">
        <v>362</v>
      </c>
      <c r="E603" s="0" t="n">
        <v>200000</v>
      </c>
      <c r="F603" s="45" t="s">
        <v>1248</v>
      </c>
    </row>
    <row r="604" customFormat="false" ht="12.8" hidden="false" customHeight="false" outlineLevel="0" collapsed="false">
      <c r="A604" s="0" t="n">
        <v>603</v>
      </c>
      <c r="B604" s="45" t="s">
        <v>1016</v>
      </c>
      <c r="C604" s="45" t="s">
        <v>1017</v>
      </c>
      <c r="D604" s="0" t="s">
        <v>1018</v>
      </c>
      <c r="E604" s="0" t="n">
        <v>180000</v>
      </c>
      <c r="F604" s="45" t="s">
        <v>1229</v>
      </c>
    </row>
    <row r="605" customFormat="false" ht="12.8" hidden="false" customHeight="false" outlineLevel="0" collapsed="false">
      <c r="A605" s="0" t="n">
        <v>604</v>
      </c>
      <c r="B605" s="45" t="s">
        <v>1019</v>
      </c>
      <c r="C605" s="45" t="s">
        <v>1020</v>
      </c>
      <c r="D605" s="0" t="s">
        <v>1021</v>
      </c>
      <c r="E605" s="0" t="n">
        <v>600000</v>
      </c>
      <c r="F605" s="45" t="s">
        <v>1310</v>
      </c>
    </row>
    <row r="606" customFormat="false" ht="12.8" hidden="false" customHeight="false" outlineLevel="0" collapsed="false">
      <c r="A606" s="0" t="n">
        <v>605</v>
      </c>
      <c r="B606" s="45" t="s">
        <v>1022</v>
      </c>
      <c r="C606" s="45" t="s">
        <v>1023</v>
      </c>
      <c r="D606" s="0" t="s">
        <v>1024</v>
      </c>
      <c r="E606" s="0" t="n">
        <v>20000</v>
      </c>
      <c r="F606" s="45" t="s">
        <v>1310</v>
      </c>
    </row>
    <row r="607" customFormat="false" ht="12.8" hidden="false" customHeight="false" outlineLevel="0" collapsed="false">
      <c r="A607" s="0" t="n">
        <v>606</v>
      </c>
      <c r="B607" s="45" t="s">
        <v>245</v>
      </c>
      <c r="C607" s="45" t="s">
        <v>246</v>
      </c>
      <c r="D607" s="0" t="s">
        <v>247</v>
      </c>
      <c r="E607" s="0" t="n">
        <v>38400</v>
      </c>
      <c r="F607" s="45" t="s">
        <v>1259</v>
      </c>
    </row>
    <row r="608" customFormat="false" ht="12.8" hidden="false" customHeight="false" outlineLevel="0" collapsed="false">
      <c r="A608" s="0" t="n">
        <v>607</v>
      </c>
      <c r="B608" s="45" t="s">
        <v>1025</v>
      </c>
      <c r="C608" s="45" t="s">
        <v>1026</v>
      </c>
      <c r="D608" s="0" t="s">
        <v>1027</v>
      </c>
      <c r="E608" s="0" t="n">
        <v>59400</v>
      </c>
      <c r="F608" s="45" t="s">
        <v>1229</v>
      </c>
    </row>
    <row r="609" customFormat="false" ht="12.8" hidden="false" customHeight="false" outlineLevel="0" collapsed="false">
      <c r="A609" s="0" t="n">
        <v>608</v>
      </c>
      <c r="B609" s="0" t="s">
        <v>1399</v>
      </c>
      <c r="C609" s="45" t="s">
        <v>239</v>
      </c>
      <c r="D609" s="0" t="s">
        <v>240</v>
      </c>
      <c r="E609" s="0" t="n">
        <v>40357.48</v>
      </c>
      <c r="F609" s="45" t="s">
        <v>1229</v>
      </c>
    </row>
    <row r="610" customFormat="false" ht="12.8" hidden="false" customHeight="false" outlineLevel="0" collapsed="false">
      <c r="A610" s="0" t="n">
        <v>609</v>
      </c>
      <c r="B610" s="0" t="s">
        <v>1400</v>
      </c>
      <c r="C610" s="45" t="s">
        <v>1029</v>
      </c>
      <c r="D610" s="0" t="s">
        <v>1030</v>
      </c>
      <c r="E610" s="0" t="n">
        <v>321719.06</v>
      </c>
      <c r="F610" s="45" t="s">
        <v>1270</v>
      </c>
    </row>
    <row r="611" customFormat="false" ht="12.8" hidden="false" customHeight="false" outlineLevel="0" collapsed="false">
      <c r="A611" s="0" t="n">
        <v>610</v>
      </c>
      <c r="B611" s="0" t="s">
        <v>1401</v>
      </c>
      <c r="C611" s="45" t="s">
        <v>1032</v>
      </c>
      <c r="D611" s="0" t="s">
        <v>1033</v>
      </c>
      <c r="E611" s="0" t="n">
        <v>80077.94</v>
      </c>
      <c r="F611" s="45" t="s">
        <v>1310</v>
      </c>
    </row>
    <row r="612" customFormat="false" ht="12.8" hidden="false" customHeight="false" outlineLevel="0" collapsed="false">
      <c r="A612" s="0" t="n">
        <v>611</v>
      </c>
      <c r="B612" s="45" t="s">
        <v>1034</v>
      </c>
      <c r="C612" s="45" t="s">
        <v>47</v>
      </c>
      <c r="D612" s="0" t="s">
        <v>48</v>
      </c>
      <c r="E612" s="0" t="n">
        <v>1000000</v>
      </c>
      <c r="F612" s="45" t="s">
        <v>1268</v>
      </c>
    </row>
    <row r="613" customFormat="false" ht="12.8" hidden="false" customHeight="false" outlineLevel="0" collapsed="false">
      <c r="A613" s="0" t="n">
        <v>612</v>
      </c>
      <c r="B613" s="45" t="s">
        <v>1035</v>
      </c>
      <c r="C613" s="45" t="s">
        <v>88</v>
      </c>
      <c r="D613" s="0" t="s">
        <v>89</v>
      </c>
      <c r="E613" s="0" t="n">
        <v>28000</v>
      </c>
      <c r="F613" s="45" t="s">
        <v>1233</v>
      </c>
    </row>
    <row r="614" customFormat="false" ht="12.8" hidden="false" customHeight="false" outlineLevel="0" collapsed="false">
      <c r="A614" s="0" t="n">
        <v>613</v>
      </c>
      <c r="B614" s="45" t="s">
        <v>1402</v>
      </c>
      <c r="C614" s="45" t="s">
        <v>1221</v>
      </c>
      <c r="D614" s="0" t="s">
        <v>1038</v>
      </c>
      <c r="E614" s="0" t="n">
        <v>160000</v>
      </c>
      <c r="F614" s="45" t="s">
        <v>1220</v>
      </c>
    </row>
    <row r="615" customFormat="false" ht="12.8" hidden="false" customHeight="false" outlineLevel="0" collapsed="false">
      <c r="A615" s="0" t="n">
        <v>614</v>
      </c>
      <c r="B615" s="45" t="s">
        <v>1039</v>
      </c>
      <c r="C615" s="0" t="s">
        <v>1314</v>
      </c>
      <c r="D615" s="0" t="s">
        <v>852</v>
      </c>
      <c r="E615" s="0" t="n">
        <v>1000</v>
      </c>
      <c r="F615" s="45" t="s">
        <v>1310</v>
      </c>
    </row>
    <row r="616" customFormat="false" ht="12.8" hidden="false" customHeight="false" outlineLevel="0" collapsed="false">
      <c r="A616" s="0" t="n">
        <v>615</v>
      </c>
      <c r="B616" s="45" t="s">
        <v>1040</v>
      </c>
      <c r="C616" s="45" t="s">
        <v>127</v>
      </c>
      <c r="D616" s="0" t="s">
        <v>128</v>
      </c>
      <c r="E616" s="0" t="n">
        <v>2000000</v>
      </c>
      <c r="F616" s="45" t="s">
        <v>1328</v>
      </c>
    </row>
    <row r="617" customFormat="false" ht="12.8" hidden="false" customHeight="false" outlineLevel="0" collapsed="false">
      <c r="A617" s="0" t="n">
        <v>616</v>
      </c>
      <c r="B617" s="45" t="s">
        <v>1041</v>
      </c>
      <c r="C617" s="45" t="s">
        <v>148</v>
      </c>
      <c r="D617" s="0" t="s">
        <v>149</v>
      </c>
      <c r="E617" s="0" t="n">
        <v>100000</v>
      </c>
      <c r="F617" s="45" t="s">
        <v>1310</v>
      </c>
    </row>
    <row r="618" customFormat="false" ht="12.8" hidden="false" customHeight="false" outlineLevel="0" collapsed="false">
      <c r="A618" s="0" t="n">
        <v>617</v>
      </c>
      <c r="B618" s="45" t="s">
        <v>1041</v>
      </c>
      <c r="C618" s="45" t="s">
        <v>115</v>
      </c>
      <c r="D618" s="0" t="s">
        <v>116</v>
      </c>
      <c r="E618" s="0" t="n">
        <v>250000</v>
      </c>
      <c r="F618" s="45" t="s">
        <v>1259</v>
      </c>
    </row>
    <row r="619" customFormat="false" ht="12.8" hidden="false" customHeight="false" outlineLevel="0" collapsed="false">
      <c r="A619" s="0" t="n">
        <v>618</v>
      </c>
      <c r="B619" s="45" t="s">
        <v>1042</v>
      </c>
      <c r="C619" s="45" t="s">
        <v>148</v>
      </c>
      <c r="D619" s="0" t="s">
        <v>149</v>
      </c>
      <c r="E619" s="0" t="n">
        <v>100000</v>
      </c>
      <c r="F619" s="45" t="s">
        <v>1310</v>
      </c>
    </row>
    <row r="620" customFormat="false" ht="12.8" hidden="false" customHeight="false" outlineLevel="0" collapsed="false">
      <c r="A620" s="0" t="n">
        <v>619</v>
      </c>
      <c r="B620" s="45" t="s">
        <v>1043</v>
      </c>
      <c r="C620" s="45" t="s">
        <v>1044</v>
      </c>
      <c r="D620" s="0" t="s">
        <v>1045</v>
      </c>
      <c r="E620" s="0" t="n">
        <v>50000</v>
      </c>
      <c r="F620" s="45" t="s">
        <v>1229</v>
      </c>
    </row>
    <row r="621" customFormat="false" ht="12.8" hidden="false" customHeight="false" outlineLevel="0" collapsed="false">
      <c r="A621" s="0" t="n">
        <v>620</v>
      </c>
      <c r="B621" s="45" t="s">
        <v>1046</v>
      </c>
      <c r="C621" s="45" t="s">
        <v>361</v>
      </c>
      <c r="D621" s="0" t="s">
        <v>362</v>
      </c>
      <c r="E621" s="0" t="n">
        <v>50000</v>
      </c>
      <c r="F621" s="45" t="s">
        <v>1248</v>
      </c>
    </row>
    <row r="622" customFormat="false" ht="12.8" hidden="false" customHeight="false" outlineLevel="0" collapsed="false">
      <c r="A622" s="0" t="n">
        <v>621</v>
      </c>
      <c r="B622" s="45" t="s">
        <v>1047</v>
      </c>
      <c r="C622" s="45" t="s">
        <v>1048</v>
      </c>
      <c r="D622" s="0" t="s">
        <v>1049</v>
      </c>
      <c r="E622" s="0" t="n">
        <v>1200000</v>
      </c>
      <c r="F622" s="45" t="s">
        <v>1310</v>
      </c>
    </row>
    <row r="623" customFormat="false" ht="12.8" hidden="false" customHeight="false" outlineLevel="0" collapsed="false">
      <c r="A623" s="0" t="n">
        <v>622</v>
      </c>
      <c r="B623" s="45" t="s">
        <v>275</v>
      </c>
      <c r="C623" s="45" t="s">
        <v>276</v>
      </c>
      <c r="D623" s="0" t="s">
        <v>277</v>
      </c>
      <c r="E623" s="0" t="n">
        <v>3000</v>
      </c>
      <c r="F623" s="45" t="s">
        <v>1310</v>
      </c>
    </row>
    <row r="624" customFormat="false" ht="12.8" hidden="false" customHeight="false" outlineLevel="0" collapsed="false">
      <c r="A624" s="0" t="n">
        <v>623</v>
      </c>
      <c r="B624" s="45" t="s">
        <v>1050</v>
      </c>
      <c r="C624" s="45" t="s">
        <v>451</v>
      </c>
      <c r="D624" s="0" t="s">
        <v>452</v>
      </c>
      <c r="E624" s="0" t="n">
        <v>1000000</v>
      </c>
      <c r="F624" s="45" t="s">
        <v>1310</v>
      </c>
    </row>
    <row r="625" customFormat="false" ht="12.8" hidden="false" customHeight="false" outlineLevel="0" collapsed="false">
      <c r="A625" s="0" t="n">
        <v>624</v>
      </c>
      <c r="B625" s="45" t="s">
        <v>1051</v>
      </c>
      <c r="C625" s="45" t="s">
        <v>21</v>
      </c>
      <c r="D625" s="0" t="s">
        <v>22</v>
      </c>
      <c r="E625" s="0" t="n">
        <v>3000</v>
      </c>
      <c r="F625" s="45" t="s">
        <v>1310</v>
      </c>
    </row>
    <row r="626" customFormat="false" ht="12.8" hidden="false" customHeight="false" outlineLevel="0" collapsed="false">
      <c r="A626" s="0" t="n">
        <v>625</v>
      </c>
      <c r="B626" s="45" t="s">
        <v>1052</v>
      </c>
      <c r="C626" s="45" t="s">
        <v>47</v>
      </c>
      <c r="D626" s="0" t="s">
        <v>48</v>
      </c>
      <c r="E626" s="0" t="n">
        <v>100000</v>
      </c>
      <c r="F626" s="45" t="s">
        <v>1268</v>
      </c>
    </row>
    <row r="627" customFormat="false" ht="12.8" hidden="false" customHeight="false" outlineLevel="0" collapsed="false">
      <c r="A627" s="0" t="n">
        <v>626</v>
      </c>
      <c r="B627" s="45" t="s">
        <v>1053</v>
      </c>
      <c r="C627" s="45" t="s">
        <v>1048</v>
      </c>
      <c r="D627" s="0" t="s">
        <v>1049</v>
      </c>
      <c r="E627" s="0" t="n">
        <v>800000</v>
      </c>
      <c r="F627" s="45" t="s">
        <v>1310</v>
      </c>
    </row>
    <row r="628" customFormat="false" ht="12.8" hidden="false" customHeight="false" outlineLevel="0" collapsed="false">
      <c r="A628" s="0" t="n">
        <v>627</v>
      </c>
      <c r="B628" s="45" t="s">
        <v>1054</v>
      </c>
      <c r="C628" s="45" t="s">
        <v>21</v>
      </c>
      <c r="D628" s="0" t="s">
        <v>22</v>
      </c>
      <c r="E628" s="0" t="n">
        <v>10</v>
      </c>
      <c r="F628" s="45" t="s">
        <v>1310</v>
      </c>
    </row>
    <row r="629" customFormat="false" ht="12.8" hidden="false" customHeight="false" outlineLevel="0" collapsed="false">
      <c r="A629" s="0" t="n">
        <v>628</v>
      </c>
      <c r="B629" s="45" t="s">
        <v>1055</v>
      </c>
      <c r="C629" s="45" t="s">
        <v>428</v>
      </c>
      <c r="D629" s="0" t="s">
        <v>429</v>
      </c>
      <c r="E629" s="0" t="n">
        <v>20000</v>
      </c>
      <c r="F629" s="45" t="s">
        <v>1241</v>
      </c>
    </row>
    <row r="630" customFormat="false" ht="12.8" hidden="false" customHeight="false" outlineLevel="0" collapsed="false">
      <c r="A630" s="0" t="n">
        <v>629</v>
      </c>
      <c r="B630" s="45" t="s">
        <v>241</v>
      </c>
      <c r="C630" s="45" t="s">
        <v>1056</v>
      </c>
      <c r="D630" s="0" t="s">
        <v>1057</v>
      </c>
      <c r="E630" s="0" t="n">
        <v>200000</v>
      </c>
      <c r="F630" s="45" t="s">
        <v>1325</v>
      </c>
    </row>
    <row r="631" customFormat="false" ht="12.8" hidden="false" customHeight="false" outlineLevel="0" collapsed="false">
      <c r="A631" s="0" t="n">
        <v>630</v>
      </c>
      <c r="B631" s="45" t="s">
        <v>1058</v>
      </c>
      <c r="C631" s="45" t="s">
        <v>1059</v>
      </c>
      <c r="D631" s="0" t="s">
        <v>1060</v>
      </c>
      <c r="E631" s="0" t="n">
        <v>30500</v>
      </c>
      <c r="F631" s="45" t="s">
        <v>1310</v>
      </c>
    </row>
    <row r="632" customFormat="false" ht="12.8" hidden="false" customHeight="false" outlineLevel="0" collapsed="false">
      <c r="A632" s="0" t="n">
        <v>631</v>
      </c>
      <c r="B632" s="45" t="s">
        <v>1061</v>
      </c>
      <c r="C632" s="45" t="s">
        <v>1062</v>
      </c>
      <c r="D632" s="0" t="s">
        <v>1063</v>
      </c>
      <c r="E632" s="0" t="n">
        <v>300000</v>
      </c>
      <c r="F632" s="45" t="s">
        <v>1287</v>
      </c>
    </row>
    <row r="633" customFormat="false" ht="12.8" hidden="false" customHeight="false" outlineLevel="0" collapsed="false">
      <c r="A633" s="0" t="n">
        <v>632</v>
      </c>
      <c r="B633" s="45" t="s">
        <v>1064</v>
      </c>
      <c r="C633" s="45" t="s">
        <v>911</v>
      </c>
      <c r="D633" s="0" t="s">
        <v>912</v>
      </c>
      <c r="E633" s="0" t="n">
        <v>900000</v>
      </c>
      <c r="F633" s="45" t="s">
        <v>1310</v>
      </c>
    </row>
    <row r="634" customFormat="false" ht="12.8" hidden="false" customHeight="false" outlineLevel="0" collapsed="false">
      <c r="A634" s="0" t="n">
        <v>633</v>
      </c>
      <c r="B634" s="45" t="s">
        <v>1065</v>
      </c>
      <c r="C634" s="45" t="s">
        <v>1066</v>
      </c>
      <c r="D634" s="0" t="s">
        <v>1067</v>
      </c>
      <c r="E634" s="0" t="n">
        <v>100000</v>
      </c>
      <c r="F634" s="45" t="s">
        <v>1256</v>
      </c>
    </row>
    <row r="635" customFormat="false" ht="12.8" hidden="false" customHeight="false" outlineLevel="0" collapsed="false">
      <c r="A635" s="0" t="n">
        <v>634</v>
      </c>
      <c r="B635" s="45" t="s">
        <v>1065</v>
      </c>
      <c r="C635" s="45" t="s">
        <v>1068</v>
      </c>
      <c r="D635" s="0" t="s">
        <v>1069</v>
      </c>
      <c r="E635" s="0" t="n">
        <v>100000</v>
      </c>
      <c r="F635" s="45" t="s">
        <v>1256</v>
      </c>
    </row>
    <row r="636" customFormat="false" ht="12.8" hidden="false" customHeight="false" outlineLevel="0" collapsed="false">
      <c r="A636" s="0" t="n">
        <v>635</v>
      </c>
      <c r="B636" s="45" t="s">
        <v>1070</v>
      </c>
      <c r="C636" s="45" t="s">
        <v>1071</v>
      </c>
      <c r="D636" s="0" t="s">
        <v>1072</v>
      </c>
      <c r="E636" s="0" t="n">
        <v>1000000</v>
      </c>
      <c r="F636" s="45" t="s">
        <v>1310</v>
      </c>
    </row>
    <row r="637" customFormat="false" ht="12.8" hidden="false" customHeight="false" outlineLevel="0" collapsed="false">
      <c r="A637" s="0" t="n">
        <v>636</v>
      </c>
      <c r="B637" s="45" t="s">
        <v>1073</v>
      </c>
      <c r="C637" s="45" t="s">
        <v>1074</v>
      </c>
      <c r="D637" s="0" t="s">
        <v>1075</v>
      </c>
      <c r="E637" s="0" t="n">
        <v>210000</v>
      </c>
      <c r="F637" s="45" t="s">
        <v>1310</v>
      </c>
    </row>
    <row r="638" customFormat="false" ht="12.8" hidden="false" customHeight="false" outlineLevel="0" collapsed="false">
      <c r="A638" s="0" t="n">
        <v>637</v>
      </c>
      <c r="B638" s="45" t="s">
        <v>1073</v>
      </c>
      <c r="C638" s="45" t="s">
        <v>1076</v>
      </c>
      <c r="D638" s="0" t="s">
        <v>1077</v>
      </c>
      <c r="E638" s="0" t="n">
        <v>290000</v>
      </c>
      <c r="F638" s="45" t="s">
        <v>1263</v>
      </c>
    </row>
    <row r="639" customFormat="false" ht="12.8" hidden="false" customHeight="false" outlineLevel="0" collapsed="false">
      <c r="A639" s="0" t="n">
        <v>638</v>
      </c>
      <c r="B639" s="45" t="s">
        <v>1078</v>
      </c>
      <c r="C639" s="45" t="s">
        <v>911</v>
      </c>
      <c r="D639" s="0" t="s">
        <v>912</v>
      </c>
      <c r="E639" s="0" t="n">
        <v>500000</v>
      </c>
      <c r="F639" s="45" t="s">
        <v>1310</v>
      </c>
    </row>
    <row r="640" customFormat="false" ht="12.8" hidden="false" customHeight="false" outlineLevel="0" collapsed="false">
      <c r="A640" s="0" t="n">
        <v>639</v>
      </c>
      <c r="B640" s="45" t="s">
        <v>1079</v>
      </c>
      <c r="C640" s="45" t="s">
        <v>1080</v>
      </c>
      <c r="D640" s="0" t="s">
        <v>1081</v>
      </c>
      <c r="E640" s="0" t="n">
        <v>222550</v>
      </c>
      <c r="F640" s="45" t="s">
        <v>1310</v>
      </c>
    </row>
    <row r="641" customFormat="false" ht="12.8" hidden="false" customHeight="false" outlineLevel="0" collapsed="false">
      <c r="A641" s="0" t="n">
        <v>640</v>
      </c>
      <c r="B641" s="45" t="s">
        <v>892</v>
      </c>
      <c r="C641" s="45" t="s">
        <v>1082</v>
      </c>
      <c r="D641" s="0" t="s">
        <v>1083</v>
      </c>
      <c r="E641" s="0" t="n">
        <v>60000</v>
      </c>
      <c r="F641" s="45" t="s">
        <v>1229</v>
      </c>
    </row>
    <row r="642" customFormat="false" ht="12.8" hidden="false" customHeight="false" outlineLevel="0" collapsed="false">
      <c r="A642" s="0" t="n">
        <v>641</v>
      </c>
      <c r="B642" s="45" t="s">
        <v>1084</v>
      </c>
      <c r="C642" s="45" t="s">
        <v>1085</v>
      </c>
      <c r="D642" s="0" t="s">
        <v>1086</v>
      </c>
      <c r="E642" s="0" t="n">
        <v>40000</v>
      </c>
      <c r="F642" s="45" t="s">
        <v>1229</v>
      </c>
    </row>
    <row r="643" customFormat="false" ht="12.8" hidden="false" customHeight="false" outlineLevel="0" collapsed="false">
      <c r="A643" s="0" t="n">
        <v>642</v>
      </c>
      <c r="B643" s="45" t="s">
        <v>1087</v>
      </c>
      <c r="C643" s="45" t="s">
        <v>148</v>
      </c>
      <c r="D643" s="0" t="s">
        <v>149</v>
      </c>
      <c r="E643" s="0" t="n">
        <v>100000</v>
      </c>
      <c r="F643" s="45" t="s">
        <v>1310</v>
      </c>
    </row>
    <row r="644" customFormat="false" ht="12.8" hidden="false" customHeight="false" outlineLevel="0" collapsed="false">
      <c r="A644" s="0" t="n">
        <v>643</v>
      </c>
      <c r="B644" s="45" t="s">
        <v>1088</v>
      </c>
      <c r="C644" s="45" t="s">
        <v>1089</v>
      </c>
      <c r="D644" s="0" t="s">
        <v>1090</v>
      </c>
      <c r="E644" s="0" t="n">
        <v>30000000</v>
      </c>
      <c r="F644" s="45" t="s">
        <v>1237</v>
      </c>
    </row>
    <row r="645" customFormat="false" ht="12.8" hidden="false" customHeight="false" outlineLevel="0" collapsed="false">
      <c r="A645" s="0" t="n">
        <v>644</v>
      </c>
      <c r="B645" s="45" t="s">
        <v>1064</v>
      </c>
      <c r="C645" s="45" t="s">
        <v>911</v>
      </c>
      <c r="D645" s="0" t="s">
        <v>912</v>
      </c>
      <c r="E645" s="0" t="n">
        <v>900000</v>
      </c>
      <c r="F645" s="45" t="s">
        <v>1310</v>
      </c>
    </row>
    <row r="646" customFormat="false" ht="12.8" hidden="false" customHeight="false" outlineLevel="0" collapsed="false">
      <c r="A646" s="0" t="n">
        <v>645</v>
      </c>
      <c r="B646" s="45" t="s">
        <v>1091</v>
      </c>
      <c r="C646" s="45" t="s">
        <v>1092</v>
      </c>
      <c r="D646" s="0" t="s">
        <v>1093</v>
      </c>
      <c r="E646" s="0" t="n">
        <v>1100000</v>
      </c>
      <c r="F646" s="45" t="s">
        <v>1310</v>
      </c>
    </row>
    <row r="647" customFormat="false" ht="12.8" hidden="false" customHeight="false" outlineLevel="0" collapsed="false">
      <c r="A647" s="0" t="n">
        <v>646</v>
      </c>
      <c r="B647" s="45" t="s">
        <v>1094</v>
      </c>
      <c r="C647" s="45" t="s">
        <v>428</v>
      </c>
      <c r="D647" s="0" t="s">
        <v>429</v>
      </c>
      <c r="E647" s="0" t="n">
        <v>100000</v>
      </c>
      <c r="F647" s="45" t="s">
        <v>1241</v>
      </c>
    </row>
    <row r="648" customFormat="false" ht="12.8" hidden="false" customHeight="false" outlineLevel="0" collapsed="false">
      <c r="A648" s="0" t="n">
        <v>647</v>
      </c>
      <c r="B648" s="45" t="s">
        <v>1000</v>
      </c>
      <c r="C648" s="45" t="s">
        <v>127</v>
      </c>
      <c r="D648" s="0" t="s">
        <v>128</v>
      </c>
      <c r="E648" s="0" t="n">
        <v>500000</v>
      </c>
      <c r="F648" s="45" t="s">
        <v>1328</v>
      </c>
    </row>
    <row r="649" customFormat="false" ht="12.8" hidden="false" customHeight="false" outlineLevel="0" collapsed="false">
      <c r="A649" s="0" t="n">
        <v>648</v>
      </c>
      <c r="B649" s="45" t="s">
        <v>1403</v>
      </c>
      <c r="C649" s="45" t="s">
        <v>1096</v>
      </c>
      <c r="D649" s="0" t="s">
        <v>1097</v>
      </c>
      <c r="E649" s="0" t="n">
        <v>77000</v>
      </c>
      <c r="F649" s="45" t="s">
        <v>1310</v>
      </c>
    </row>
    <row r="650" customFormat="false" ht="12.8" hidden="false" customHeight="false" outlineLevel="0" collapsed="false">
      <c r="A650" s="0" t="n">
        <v>649</v>
      </c>
      <c r="B650" s="45" t="s">
        <v>1098</v>
      </c>
      <c r="C650" s="0" t="s">
        <v>1308</v>
      </c>
      <c r="D650" s="0" t="s">
        <v>1100</v>
      </c>
      <c r="E650" s="0" t="n">
        <v>8500000</v>
      </c>
      <c r="F650" s="45" t="s">
        <v>1307</v>
      </c>
    </row>
    <row r="651" customFormat="false" ht="12.8" hidden="false" customHeight="false" outlineLevel="0" collapsed="false">
      <c r="A651" s="0" t="n">
        <v>650</v>
      </c>
      <c r="B651" s="45" t="s">
        <v>1404</v>
      </c>
      <c r="C651" s="45" t="s">
        <v>148</v>
      </c>
      <c r="D651" s="0" t="s">
        <v>149</v>
      </c>
      <c r="E651" s="0" t="n">
        <v>1667600</v>
      </c>
      <c r="F651" s="45" t="s">
        <v>1310</v>
      </c>
    </row>
    <row r="652" customFormat="false" ht="12.8" hidden="false" customHeight="false" outlineLevel="0" collapsed="false">
      <c r="A652" s="0" t="n">
        <v>651</v>
      </c>
      <c r="B652" s="45" t="s">
        <v>1102</v>
      </c>
      <c r="C652" s="45" t="s">
        <v>47</v>
      </c>
      <c r="D652" s="0" t="s">
        <v>48</v>
      </c>
      <c r="E652" s="0" t="n">
        <v>150000</v>
      </c>
      <c r="F652" s="45" t="s">
        <v>1268</v>
      </c>
    </row>
    <row r="653" customFormat="false" ht="12.8" hidden="false" customHeight="false" outlineLevel="0" collapsed="false">
      <c r="A653" s="0" t="n">
        <v>652</v>
      </c>
      <c r="B653" s="45" t="s">
        <v>1064</v>
      </c>
      <c r="C653" s="45" t="s">
        <v>911</v>
      </c>
      <c r="D653" s="0" t="s">
        <v>912</v>
      </c>
      <c r="E653" s="0" t="n">
        <v>900000</v>
      </c>
      <c r="F653" s="45" t="s">
        <v>1310</v>
      </c>
    </row>
    <row r="654" customFormat="false" ht="12.8" hidden="false" customHeight="false" outlineLevel="0" collapsed="false">
      <c r="A654" s="0" t="n">
        <v>653</v>
      </c>
      <c r="B654" s="45" t="s">
        <v>1088</v>
      </c>
      <c r="C654" s="45" t="s">
        <v>1103</v>
      </c>
      <c r="D654" s="0" t="s">
        <v>1104</v>
      </c>
      <c r="E654" s="0" t="n">
        <v>90000000</v>
      </c>
      <c r="F654" s="45" t="s">
        <v>1310</v>
      </c>
    </row>
    <row r="655" customFormat="false" ht="12.8" hidden="false" customHeight="false" outlineLevel="0" collapsed="false">
      <c r="A655" s="0" t="n">
        <v>654</v>
      </c>
      <c r="B655" s="45" t="s">
        <v>1105</v>
      </c>
      <c r="C655" s="45" t="s">
        <v>18</v>
      </c>
      <c r="D655" s="0" t="s">
        <v>19</v>
      </c>
      <c r="E655" s="0" t="n">
        <v>30000</v>
      </c>
      <c r="F655" s="45" t="s">
        <v>1300</v>
      </c>
    </row>
    <row r="656" customFormat="false" ht="12.8" hidden="false" customHeight="false" outlineLevel="0" collapsed="false">
      <c r="A656" s="0" t="n">
        <v>655</v>
      </c>
      <c r="B656" s="45" t="s">
        <v>1106</v>
      </c>
      <c r="C656" s="45" t="s">
        <v>148</v>
      </c>
      <c r="D656" s="0" t="s">
        <v>149</v>
      </c>
      <c r="E656" s="0" t="n">
        <v>200000</v>
      </c>
      <c r="F656" s="45" t="s">
        <v>1310</v>
      </c>
    </row>
    <row r="657" customFormat="false" ht="12.8" hidden="false" customHeight="false" outlineLevel="0" collapsed="false">
      <c r="A657" s="0" t="n">
        <v>656</v>
      </c>
      <c r="B657" s="45" t="s">
        <v>1405</v>
      </c>
      <c r="C657" s="45" t="s">
        <v>1108</v>
      </c>
      <c r="D657" s="0" t="s">
        <v>1109</v>
      </c>
      <c r="E657" s="0" t="n">
        <v>23175</v>
      </c>
      <c r="F657" s="45" t="s">
        <v>1310</v>
      </c>
    </row>
    <row r="658" customFormat="false" ht="12.8" hidden="false" customHeight="false" outlineLevel="0" collapsed="false">
      <c r="A658" s="0" t="n">
        <v>657</v>
      </c>
      <c r="B658" s="45" t="s">
        <v>1110</v>
      </c>
      <c r="C658" s="45" t="s">
        <v>1111</v>
      </c>
      <c r="D658" s="0" t="s">
        <v>1112</v>
      </c>
      <c r="E658" s="0" t="n">
        <v>35000</v>
      </c>
      <c r="F658" s="45" t="s">
        <v>1229</v>
      </c>
    </row>
    <row r="659" customFormat="false" ht="12.8" hidden="false" customHeight="false" outlineLevel="0" collapsed="false">
      <c r="A659" s="0" t="n">
        <v>658</v>
      </c>
      <c r="B659" s="45" t="s">
        <v>1113</v>
      </c>
      <c r="C659" s="45" t="s">
        <v>428</v>
      </c>
      <c r="D659" s="0" t="s">
        <v>429</v>
      </c>
      <c r="E659" s="0" t="n">
        <v>50000</v>
      </c>
      <c r="F659" s="45" t="s">
        <v>1241</v>
      </c>
    </row>
    <row r="660" customFormat="false" ht="12.8" hidden="false" customHeight="false" outlineLevel="0" collapsed="false">
      <c r="A660" s="0" t="n">
        <v>659</v>
      </c>
      <c r="B660" s="45" t="s">
        <v>1114</v>
      </c>
      <c r="C660" s="45" t="s">
        <v>145</v>
      </c>
      <c r="D660" s="0" t="s">
        <v>146</v>
      </c>
      <c r="E660" s="0" t="n">
        <v>40000</v>
      </c>
      <c r="F660" s="45" t="s">
        <v>1229</v>
      </c>
    </row>
    <row r="661" customFormat="false" ht="12.8" hidden="false" customHeight="false" outlineLevel="0" collapsed="false">
      <c r="A661" s="0" t="n">
        <v>660</v>
      </c>
      <c r="B661" s="45" t="s">
        <v>1115</v>
      </c>
      <c r="C661" s="45" t="s">
        <v>1116</v>
      </c>
      <c r="D661" s="0" t="s">
        <v>1117</v>
      </c>
      <c r="E661" s="0" t="n">
        <v>2000000</v>
      </c>
      <c r="F661" s="45" t="s">
        <v>1310</v>
      </c>
    </row>
    <row r="662" customFormat="false" ht="12.8" hidden="false" customHeight="false" outlineLevel="0" collapsed="false">
      <c r="A662" s="0" t="n">
        <v>661</v>
      </c>
      <c r="B662" s="45" t="s">
        <v>1118</v>
      </c>
      <c r="C662" s="45" t="s">
        <v>1119</v>
      </c>
      <c r="D662" s="0" t="s">
        <v>1120</v>
      </c>
      <c r="E662" s="0" t="n">
        <v>100000</v>
      </c>
      <c r="F662" s="45" t="s">
        <v>1302</v>
      </c>
    </row>
    <row r="663" customFormat="false" ht="12.8" hidden="false" customHeight="false" outlineLevel="0" collapsed="false">
      <c r="A663" s="0" t="n">
        <v>662</v>
      </c>
      <c r="B663" s="45" t="s">
        <v>1121</v>
      </c>
      <c r="C663" s="45" t="s">
        <v>1119</v>
      </c>
      <c r="D663" s="0" t="s">
        <v>1120</v>
      </c>
      <c r="E663" s="0" t="n">
        <v>100000</v>
      </c>
      <c r="F663" s="45" t="s">
        <v>1302</v>
      </c>
    </row>
    <row r="664" customFormat="false" ht="12.8" hidden="false" customHeight="false" outlineLevel="0" collapsed="false">
      <c r="A664" s="0" t="n">
        <v>663</v>
      </c>
      <c r="B664" s="45" t="s">
        <v>46</v>
      </c>
      <c r="C664" s="45" t="s">
        <v>47</v>
      </c>
      <c r="D664" s="0" t="s">
        <v>48</v>
      </c>
      <c r="E664" s="0" t="n">
        <v>100000</v>
      </c>
      <c r="F664" s="45" t="s">
        <v>1268</v>
      </c>
    </row>
    <row r="665" customFormat="false" ht="12.8" hidden="false" customHeight="false" outlineLevel="0" collapsed="false">
      <c r="A665" s="0" t="n">
        <v>664</v>
      </c>
      <c r="B665" s="45" t="s">
        <v>1122</v>
      </c>
      <c r="C665" s="45" t="s">
        <v>1123</v>
      </c>
      <c r="D665" s="0" t="s">
        <v>1124</v>
      </c>
      <c r="E665" s="0" t="n">
        <v>200000</v>
      </c>
      <c r="F665" s="45" t="s">
        <v>1261</v>
      </c>
    </row>
    <row r="666" customFormat="false" ht="12.8" hidden="false" customHeight="false" outlineLevel="0" collapsed="false">
      <c r="A666" s="0" t="n">
        <v>665</v>
      </c>
      <c r="B666" s="45" t="s">
        <v>1125</v>
      </c>
      <c r="C666" s="45" t="s">
        <v>148</v>
      </c>
      <c r="D666" s="0" t="s">
        <v>149</v>
      </c>
      <c r="E666" s="0" t="n">
        <v>5000000</v>
      </c>
      <c r="F666" s="45" t="s">
        <v>1310</v>
      </c>
    </row>
    <row r="667" customFormat="false" ht="12.8" hidden="false" customHeight="false" outlineLevel="0" collapsed="false">
      <c r="A667" s="0" t="n">
        <v>666</v>
      </c>
      <c r="B667" s="45" t="s">
        <v>1126</v>
      </c>
      <c r="C667" s="45" t="s">
        <v>911</v>
      </c>
      <c r="D667" s="0" t="s">
        <v>912</v>
      </c>
      <c r="E667" s="0" t="n">
        <v>1000000</v>
      </c>
      <c r="F667" s="45" t="s">
        <v>1310</v>
      </c>
    </row>
    <row r="668" customFormat="false" ht="12.8" hidden="false" customHeight="false" outlineLevel="0" collapsed="false">
      <c r="A668" s="0" t="n">
        <v>667</v>
      </c>
      <c r="B668" s="45" t="s">
        <v>1127</v>
      </c>
      <c r="C668" s="45" t="s">
        <v>88</v>
      </c>
      <c r="D668" s="0" t="s">
        <v>89</v>
      </c>
      <c r="E668" s="0" t="n">
        <v>40000</v>
      </c>
      <c r="F668" s="45" t="s">
        <v>1233</v>
      </c>
    </row>
    <row r="669" customFormat="false" ht="12.8" hidden="false" customHeight="false" outlineLevel="0" collapsed="false">
      <c r="A669" s="0" t="n">
        <v>668</v>
      </c>
      <c r="B669" s="45" t="s">
        <v>1128</v>
      </c>
      <c r="C669" s="45" t="s">
        <v>1129</v>
      </c>
      <c r="D669" s="0" t="s">
        <v>1130</v>
      </c>
      <c r="E669" s="0" t="n">
        <v>20000</v>
      </c>
      <c r="F669" s="45" t="s">
        <v>1310</v>
      </c>
    </row>
    <row r="670" customFormat="false" ht="12.8" hidden="false" customHeight="false" outlineLevel="0" collapsed="false">
      <c r="A670" s="0" t="n">
        <v>669</v>
      </c>
      <c r="B670" s="45" t="s">
        <v>96</v>
      </c>
      <c r="C670" s="45" t="s">
        <v>97</v>
      </c>
      <c r="D670" s="0" t="s">
        <v>98</v>
      </c>
      <c r="E670" s="0" t="n">
        <v>36000</v>
      </c>
      <c r="F670" s="45" t="s">
        <v>1310</v>
      </c>
    </row>
    <row r="671" customFormat="false" ht="12.8" hidden="false" customHeight="false" outlineLevel="0" collapsed="false">
      <c r="A671" s="0" t="n">
        <v>670</v>
      </c>
      <c r="B671" s="45" t="s">
        <v>1131</v>
      </c>
      <c r="C671" s="45" t="s">
        <v>1132</v>
      </c>
      <c r="D671" s="0" t="s">
        <v>1133</v>
      </c>
      <c r="E671" s="0" t="n">
        <v>200000</v>
      </c>
      <c r="F671" s="45" t="s">
        <v>1328</v>
      </c>
    </row>
    <row r="672" customFormat="false" ht="12.8" hidden="false" customHeight="false" outlineLevel="0" collapsed="false">
      <c r="A672" s="0" t="n">
        <v>671</v>
      </c>
      <c r="B672" s="45" t="s">
        <v>1134</v>
      </c>
      <c r="C672" s="45" t="s">
        <v>21</v>
      </c>
      <c r="D672" s="0" t="s">
        <v>22</v>
      </c>
      <c r="E672" s="0" t="n">
        <v>100</v>
      </c>
      <c r="F672" s="45" t="s">
        <v>1310</v>
      </c>
    </row>
    <row r="673" customFormat="false" ht="12.8" hidden="false" customHeight="false" outlineLevel="0" collapsed="false">
      <c r="A673" s="0" t="n">
        <v>672</v>
      </c>
      <c r="B673" s="45" t="s">
        <v>1135</v>
      </c>
      <c r="C673" s="45" t="s">
        <v>21</v>
      </c>
      <c r="D673" s="0" t="s">
        <v>22</v>
      </c>
      <c r="E673" s="0" t="n">
        <v>300</v>
      </c>
      <c r="F673" s="45" t="s">
        <v>1310</v>
      </c>
    </row>
    <row r="674" customFormat="false" ht="12.8" hidden="false" customHeight="false" outlineLevel="0" collapsed="false">
      <c r="A674" s="0" t="n">
        <v>673</v>
      </c>
      <c r="B674" s="45" t="s">
        <v>504</v>
      </c>
      <c r="C674" s="45" t="s">
        <v>8</v>
      </c>
      <c r="D674" s="0" t="s">
        <v>9</v>
      </c>
      <c r="E674" s="0" t="n">
        <v>1000000</v>
      </c>
      <c r="F674" s="45" t="s">
        <v>1328</v>
      </c>
    </row>
    <row r="675" customFormat="false" ht="12.8" hidden="false" customHeight="false" outlineLevel="0" collapsed="false">
      <c r="A675" s="0" t="n">
        <v>674</v>
      </c>
      <c r="B675" s="45" t="s">
        <v>1136</v>
      </c>
      <c r="C675" s="45" t="s">
        <v>1137</v>
      </c>
      <c r="D675" s="0" t="s">
        <v>1138</v>
      </c>
      <c r="E675" s="0" t="n">
        <v>110000</v>
      </c>
      <c r="F675" s="45" t="s">
        <v>1248</v>
      </c>
    </row>
    <row r="676" customFormat="false" ht="12.8" hidden="false" customHeight="false" outlineLevel="0" collapsed="false">
      <c r="A676" s="0" t="n">
        <v>675</v>
      </c>
      <c r="B676" s="45" t="s">
        <v>1139</v>
      </c>
      <c r="C676" s="45" t="s">
        <v>428</v>
      </c>
      <c r="D676" s="0" t="s">
        <v>429</v>
      </c>
      <c r="E676" s="0" t="n">
        <v>20000</v>
      </c>
      <c r="F676" s="45" t="s">
        <v>1241</v>
      </c>
    </row>
    <row r="677" customFormat="false" ht="12.8" hidden="false" customHeight="false" outlineLevel="0" collapsed="false">
      <c r="A677" s="0" t="n">
        <v>676</v>
      </c>
      <c r="B677" s="45" t="s">
        <v>1140</v>
      </c>
      <c r="C677" s="45" t="s">
        <v>428</v>
      </c>
      <c r="D677" s="0" t="s">
        <v>429</v>
      </c>
      <c r="E677" s="0" t="n">
        <v>100000</v>
      </c>
      <c r="F677" s="45" t="s">
        <v>1241</v>
      </c>
    </row>
    <row r="678" customFormat="false" ht="12.8" hidden="false" customHeight="false" outlineLevel="0" collapsed="false">
      <c r="A678" s="0" t="n">
        <v>677</v>
      </c>
      <c r="B678" s="45" t="s">
        <v>1141</v>
      </c>
      <c r="C678" s="45" t="s">
        <v>148</v>
      </c>
      <c r="D678" s="0" t="s">
        <v>149</v>
      </c>
      <c r="E678" s="0" t="n">
        <v>200000</v>
      </c>
      <c r="F678" s="45" t="s">
        <v>1310</v>
      </c>
    </row>
    <row r="679" customFormat="false" ht="12.8" hidden="false" customHeight="false" outlineLevel="0" collapsed="false">
      <c r="A679" s="0" t="n">
        <v>678</v>
      </c>
      <c r="B679" s="45" t="s">
        <v>1142</v>
      </c>
      <c r="C679" s="45" t="s">
        <v>21</v>
      </c>
      <c r="D679" s="0" t="s">
        <v>22</v>
      </c>
      <c r="E679" s="0" t="n">
        <v>4610</v>
      </c>
      <c r="F679" s="45" t="s">
        <v>1310</v>
      </c>
    </row>
    <row r="680" customFormat="false" ht="12.8" hidden="false" customHeight="false" outlineLevel="0" collapsed="false">
      <c r="A680" s="0" t="n">
        <v>679</v>
      </c>
      <c r="B680" s="45" t="s">
        <v>1143</v>
      </c>
      <c r="C680" s="45" t="s">
        <v>1144</v>
      </c>
      <c r="D680" s="0" t="s">
        <v>1145</v>
      </c>
      <c r="E680" s="0" t="n">
        <v>40000000</v>
      </c>
      <c r="F680" s="45" t="s">
        <v>1310</v>
      </c>
    </row>
    <row r="681" customFormat="false" ht="12.8" hidden="false" customHeight="false" outlineLevel="0" collapsed="false">
      <c r="A681" s="0" t="n">
        <v>680</v>
      </c>
      <c r="B681" s="45" t="s">
        <v>1146</v>
      </c>
      <c r="C681" s="45" t="s">
        <v>1147</v>
      </c>
      <c r="D681" s="0" t="s">
        <v>1148</v>
      </c>
      <c r="E681" s="0" t="n">
        <v>300000</v>
      </c>
      <c r="F681" s="45" t="s">
        <v>1248</v>
      </c>
    </row>
    <row r="682" customFormat="false" ht="12.8" hidden="false" customHeight="false" outlineLevel="0" collapsed="false">
      <c r="A682" s="0" t="n">
        <v>681</v>
      </c>
      <c r="B682" s="45" t="s">
        <v>1149</v>
      </c>
      <c r="C682" s="45" t="s">
        <v>770</v>
      </c>
      <c r="D682" s="0" t="s">
        <v>771</v>
      </c>
      <c r="E682" s="0" t="n">
        <v>30000</v>
      </c>
      <c r="F682" s="45" t="s">
        <v>1328</v>
      </c>
    </row>
    <row r="683" customFormat="false" ht="12.8" hidden="false" customHeight="false" outlineLevel="0" collapsed="false">
      <c r="A683" s="0" t="n">
        <v>682</v>
      </c>
      <c r="B683" s="45" t="s">
        <v>138</v>
      </c>
      <c r="C683" s="45" t="s">
        <v>139</v>
      </c>
      <c r="D683" s="0" t="s">
        <v>140</v>
      </c>
      <c r="E683" s="0" t="n">
        <v>100000</v>
      </c>
      <c r="F683" s="45" t="s">
        <v>1310</v>
      </c>
    </row>
    <row r="684" customFormat="false" ht="12.8" hidden="false" customHeight="false" outlineLevel="0" collapsed="false">
      <c r="A684" s="0" t="n">
        <v>683</v>
      </c>
      <c r="B684" s="45" t="s">
        <v>1150</v>
      </c>
      <c r="C684" s="45" t="s">
        <v>1151</v>
      </c>
      <c r="D684" s="0" t="s">
        <v>1152</v>
      </c>
      <c r="E684" s="0" t="n">
        <v>63000</v>
      </c>
      <c r="F684" s="45" t="s">
        <v>1263</v>
      </c>
    </row>
    <row r="685" customFormat="false" ht="12.8" hidden="false" customHeight="false" outlineLevel="0" collapsed="false">
      <c r="A685" s="0" t="n">
        <v>684</v>
      </c>
      <c r="B685" s="45" t="s">
        <v>1406</v>
      </c>
      <c r="C685" s="45" t="s">
        <v>1154</v>
      </c>
      <c r="D685" s="0" t="s">
        <v>1155</v>
      </c>
      <c r="E685" s="0" t="n">
        <v>29997.38</v>
      </c>
      <c r="F685" s="45" t="s">
        <v>1310</v>
      </c>
    </row>
    <row r="686" customFormat="false" ht="12.8" hidden="false" customHeight="false" outlineLevel="0" collapsed="false">
      <c r="A686" s="0" t="n">
        <v>685</v>
      </c>
      <c r="B686" s="45" t="s">
        <v>1407</v>
      </c>
      <c r="C686" s="45" t="s">
        <v>1157</v>
      </c>
      <c r="D686" s="0" t="s">
        <v>1158</v>
      </c>
      <c r="E686" s="0" t="n">
        <v>66000</v>
      </c>
      <c r="F686" s="45" t="s">
        <v>1272</v>
      </c>
    </row>
    <row r="687" customFormat="false" ht="12.8" hidden="false" customHeight="false" outlineLevel="0" collapsed="false">
      <c r="A687" s="0" t="n">
        <v>686</v>
      </c>
      <c r="B687" s="45" t="s">
        <v>1159</v>
      </c>
      <c r="C687" s="45" t="s">
        <v>1157</v>
      </c>
      <c r="D687" s="0" t="s">
        <v>1158</v>
      </c>
      <c r="E687" s="0" t="n">
        <v>8556</v>
      </c>
      <c r="F687" s="45" t="s">
        <v>1272</v>
      </c>
    </row>
    <row r="688" customFormat="false" ht="12.8" hidden="false" customHeight="false" outlineLevel="0" collapsed="false">
      <c r="A688" s="0" t="n">
        <v>687</v>
      </c>
      <c r="B688" s="45" t="s">
        <v>1160</v>
      </c>
      <c r="C688" s="45" t="s">
        <v>1157</v>
      </c>
      <c r="D688" s="0" t="s">
        <v>1158</v>
      </c>
      <c r="E688" s="0" t="n">
        <v>53580</v>
      </c>
      <c r="F688" s="45" t="s">
        <v>1272</v>
      </c>
    </row>
    <row r="689" customFormat="false" ht="12.8" hidden="false" customHeight="false" outlineLevel="0" collapsed="false">
      <c r="A689" s="0" t="n">
        <v>688</v>
      </c>
      <c r="B689" s="45" t="s">
        <v>1160</v>
      </c>
      <c r="C689" s="45" t="s">
        <v>1157</v>
      </c>
      <c r="D689" s="0" t="s">
        <v>1158</v>
      </c>
      <c r="E689" s="0" t="n">
        <v>20000</v>
      </c>
      <c r="F689" s="45" t="s">
        <v>1272</v>
      </c>
    </row>
    <row r="690" customFormat="false" ht="12.8" hidden="false" customHeight="false" outlineLevel="0" collapsed="false">
      <c r="A690" s="0" t="n">
        <v>689</v>
      </c>
      <c r="B690" s="45" t="s">
        <v>1161</v>
      </c>
      <c r="C690" s="45" t="s">
        <v>1157</v>
      </c>
      <c r="D690" s="0" t="s">
        <v>1158</v>
      </c>
      <c r="E690" s="0" t="n">
        <v>52000</v>
      </c>
      <c r="F690" s="45" t="s">
        <v>1272</v>
      </c>
    </row>
    <row r="691" customFormat="false" ht="12.8" hidden="false" customHeight="false" outlineLevel="0" collapsed="false">
      <c r="A691" s="0" t="n">
        <v>690</v>
      </c>
      <c r="B691" s="45" t="s">
        <v>1162</v>
      </c>
      <c r="C691" s="45" t="s">
        <v>1157</v>
      </c>
      <c r="D691" s="0" t="s">
        <v>1158</v>
      </c>
      <c r="E691" s="0" t="n">
        <v>47200</v>
      </c>
      <c r="F691" s="45" t="s">
        <v>1272</v>
      </c>
    </row>
    <row r="692" customFormat="false" ht="12.8" hidden="false" customHeight="false" outlineLevel="0" collapsed="false">
      <c r="A692" s="0" t="n">
        <v>691</v>
      </c>
      <c r="B692" s="45" t="s">
        <v>1163</v>
      </c>
      <c r="C692" s="45" t="s">
        <v>1157</v>
      </c>
      <c r="D692" s="0" t="s">
        <v>1158</v>
      </c>
      <c r="E692" s="0" t="n">
        <v>122664</v>
      </c>
      <c r="F692" s="45" t="s">
        <v>1272</v>
      </c>
    </row>
    <row r="693" customFormat="false" ht="12.8" hidden="false" customHeight="false" outlineLevel="0" collapsed="false">
      <c r="A693" s="0" t="n">
        <v>692</v>
      </c>
      <c r="B693" s="45" t="s">
        <v>1164</v>
      </c>
      <c r="C693" s="45" t="s">
        <v>1165</v>
      </c>
      <c r="D693" s="0" t="s">
        <v>1166</v>
      </c>
      <c r="E693" s="0" t="n">
        <v>100000</v>
      </c>
      <c r="F693" s="45" t="s">
        <v>1310</v>
      </c>
    </row>
    <row r="694" customFormat="false" ht="12.8" hidden="false" customHeight="false" outlineLevel="0" collapsed="false">
      <c r="A694" s="0" t="n">
        <v>693</v>
      </c>
      <c r="B694" s="45" t="s">
        <v>1167</v>
      </c>
      <c r="C694" s="45" t="s">
        <v>1168</v>
      </c>
      <c r="D694" s="0" t="s">
        <v>1169</v>
      </c>
      <c r="E694" s="0" t="n">
        <v>200000</v>
      </c>
      <c r="F694" s="45" t="s">
        <v>1227</v>
      </c>
    </row>
    <row r="695" customFormat="false" ht="12.8" hidden="false" customHeight="false" outlineLevel="0" collapsed="false">
      <c r="A695" s="0" t="n">
        <v>694</v>
      </c>
      <c r="B695" s="45" t="s">
        <v>1170</v>
      </c>
      <c r="C695" s="45" t="s">
        <v>47</v>
      </c>
      <c r="D695" s="0" t="s">
        <v>48</v>
      </c>
      <c r="E695" s="0" t="n">
        <v>100000</v>
      </c>
      <c r="F695" s="45" t="s">
        <v>1268</v>
      </c>
    </row>
    <row r="696" customFormat="false" ht="12.8" hidden="false" customHeight="false" outlineLevel="0" collapsed="false">
      <c r="A696" s="0" t="n">
        <v>695</v>
      </c>
      <c r="B696" s="45" t="s">
        <v>888</v>
      </c>
      <c r="C696" s="45" t="s">
        <v>1171</v>
      </c>
      <c r="D696" s="0" t="s">
        <v>1172</v>
      </c>
      <c r="E696" s="0" t="n">
        <v>480000</v>
      </c>
      <c r="F696" s="45" t="s">
        <v>1310</v>
      </c>
    </row>
    <row r="697" customFormat="false" ht="12.8" hidden="false" customHeight="false" outlineLevel="0" collapsed="false">
      <c r="A697" s="0" t="n">
        <v>696</v>
      </c>
      <c r="B697" s="45" t="s">
        <v>1173</v>
      </c>
      <c r="C697" s="45" t="s">
        <v>1174</v>
      </c>
      <c r="D697" s="0" t="s">
        <v>1175</v>
      </c>
      <c r="E697" s="0" t="n">
        <v>500000</v>
      </c>
      <c r="F697" s="45" t="s">
        <v>1328</v>
      </c>
    </row>
    <row r="698" customFormat="false" ht="12.8" hidden="false" customHeight="false" outlineLevel="0" collapsed="false">
      <c r="A698" s="0" t="n">
        <v>697</v>
      </c>
      <c r="B698" s="45" t="s">
        <v>1176</v>
      </c>
      <c r="C698" s="45" t="s">
        <v>1177</v>
      </c>
      <c r="D698" s="0" t="s">
        <v>1178</v>
      </c>
      <c r="E698" s="0" t="n">
        <v>300000</v>
      </c>
      <c r="F698" s="45" t="s">
        <v>1310</v>
      </c>
    </row>
    <row r="699" customFormat="false" ht="12.8" hidden="false" customHeight="false" outlineLevel="0" collapsed="false">
      <c r="A699" s="0" t="n">
        <v>698</v>
      </c>
      <c r="B699" s="45" t="s">
        <v>1179</v>
      </c>
      <c r="C699" s="45" t="s">
        <v>1174</v>
      </c>
      <c r="D699" s="0" t="s">
        <v>1175</v>
      </c>
      <c r="E699" s="0" t="n">
        <v>150000</v>
      </c>
      <c r="F699" s="45" t="s">
        <v>1328</v>
      </c>
    </row>
    <row r="700" customFormat="false" ht="12.8" hidden="false" customHeight="false" outlineLevel="0" collapsed="false">
      <c r="A700" s="0" t="n">
        <v>699</v>
      </c>
      <c r="B700" s="45" t="s">
        <v>1180</v>
      </c>
      <c r="C700" s="45" t="s">
        <v>1181</v>
      </c>
      <c r="D700" s="0" t="s">
        <v>1182</v>
      </c>
      <c r="E700" s="0" t="n">
        <v>6000</v>
      </c>
      <c r="F700" s="45" t="s">
        <v>1310</v>
      </c>
    </row>
    <row r="701" customFormat="false" ht="12.8" hidden="false" customHeight="false" outlineLevel="0" collapsed="false">
      <c r="A701" s="0" t="n">
        <v>700</v>
      </c>
      <c r="B701" s="45" t="s">
        <v>1183</v>
      </c>
      <c r="C701" s="45" t="s">
        <v>761</v>
      </c>
      <c r="D701" s="0" t="s">
        <v>762</v>
      </c>
      <c r="E701" s="0" t="n">
        <v>1000000</v>
      </c>
      <c r="F701" s="45" t="s">
        <v>1252</v>
      </c>
    </row>
    <row r="702" customFormat="false" ht="12.8" hidden="false" customHeight="false" outlineLevel="0" collapsed="false">
      <c r="A702" s="0" t="n">
        <v>701</v>
      </c>
      <c r="B702" s="45" t="s">
        <v>1184</v>
      </c>
      <c r="C702" s="45" t="s">
        <v>1185</v>
      </c>
      <c r="D702" s="0" t="s">
        <v>1186</v>
      </c>
      <c r="E702" s="0" t="n">
        <v>100000</v>
      </c>
      <c r="F702" s="45" t="s">
        <v>1265</v>
      </c>
    </row>
    <row r="703" customFormat="false" ht="12.8" hidden="false" customHeight="false" outlineLevel="0" collapsed="false">
      <c r="A703" s="0" t="n">
        <v>702</v>
      </c>
      <c r="B703" s="45" t="s">
        <v>1184</v>
      </c>
      <c r="C703" s="45" t="s">
        <v>1187</v>
      </c>
      <c r="D703" s="0" t="s">
        <v>1188</v>
      </c>
      <c r="E703" s="0" t="n">
        <v>100000</v>
      </c>
      <c r="F703" s="45" t="s">
        <v>1223</v>
      </c>
    </row>
    <row r="704" customFormat="false" ht="12.8" hidden="false" customHeight="false" outlineLevel="0" collapsed="false">
      <c r="A704" s="0" t="n">
        <v>703</v>
      </c>
      <c r="B704" s="45" t="s">
        <v>1189</v>
      </c>
      <c r="C704" s="45" t="s">
        <v>1190</v>
      </c>
      <c r="D704" s="0" t="s">
        <v>1191</v>
      </c>
      <c r="E704" s="0" t="n">
        <v>50000</v>
      </c>
      <c r="F704" s="45" t="s">
        <v>1304</v>
      </c>
    </row>
    <row r="705" customFormat="false" ht="12.8" hidden="false" customHeight="false" outlineLevel="0" collapsed="false">
      <c r="A705" s="0" t="n">
        <v>704</v>
      </c>
      <c r="B705" s="45" t="s">
        <v>1192</v>
      </c>
      <c r="C705" s="45" t="s">
        <v>1193</v>
      </c>
      <c r="D705" s="0" t="s">
        <v>1194</v>
      </c>
      <c r="E705" s="0" t="n">
        <v>564300</v>
      </c>
      <c r="F705" s="45" t="s">
        <v>1294</v>
      </c>
    </row>
    <row r="706" customFormat="false" ht="12.8" hidden="false" customHeight="false" outlineLevel="0" collapsed="false">
      <c r="A706" s="0" t="n">
        <v>705</v>
      </c>
      <c r="B706" s="45" t="s">
        <v>1195</v>
      </c>
      <c r="C706" s="45" t="s">
        <v>1196</v>
      </c>
      <c r="D706" s="0" t="s">
        <v>1197</v>
      </c>
      <c r="E706" s="0" t="n">
        <v>5000000</v>
      </c>
      <c r="F706" s="45" t="s">
        <v>1241</v>
      </c>
    </row>
    <row r="707" customFormat="false" ht="12.8" hidden="false" customHeight="false" outlineLevel="0" collapsed="false">
      <c r="A707" s="0" t="n">
        <v>706</v>
      </c>
      <c r="B707" s="45" t="s">
        <v>574</v>
      </c>
      <c r="C707" s="45" t="s">
        <v>15</v>
      </c>
      <c r="D707" s="0" t="s">
        <v>16</v>
      </c>
      <c r="E707" s="0" t="n">
        <v>20000</v>
      </c>
      <c r="F707" s="45" t="s">
        <v>1310</v>
      </c>
    </row>
    <row r="708" customFormat="false" ht="12.8" hidden="false" customHeight="false" outlineLevel="0" collapsed="false">
      <c r="A708" s="0" t="n">
        <v>707</v>
      </c>
      <c r="B708" s="45" t="s">
        <v>1198</v>
      </c>
      <c r="C708" s="45" t="s">
        <v>1199</v>
      </c>
      <c r="D708" s="0" t="s">
        <v>1200</v>
      </c>
      <c r="E708" s="0" t="n">
        <v>2500000</v>
      </c>
      <c r="F708" s="45" t="s">
        <v>1328</v>
      </c>
    </row>
    <row r="709" customFormat="false" ht="12.8" hidden="false" customHeight="false" outlineLevel="0" collapsed="false">
      <c r="A709" s="0" t="n">
        <v>708</v>
      </c>
      <c r="B709" s="45" t="s">
        <v>1198</v>
      </c>
      <c r="C709" s="45" t="s">
        <v>1201</v>
      </c>
      <c r="D709" s="0" t="s">
        <v>1202</v>
      </c>
      <c r="E709" s="0" t="n">
        <v>2500000</v>
      </c>
      <c r="F709" s="45" t="s">
        <v>1250</v>
      </c>
    </row>
    <row r="710" customFormat="false" ht="12.8" hidden="false" customHeight="false" outlineLevel="0" collapsed="false">
      <c r="A710" s="0" t="n">
        <v>709</v>
      </c>
      <c r="B710" s="45" t="s">
        <v>1198</v>
      </c>
      <c r="C710" s="45" t="s">
        <v>1203</v>
      </c>
      <c r="D710" s="0" t="s">
        <v>1204</v>
      </c>
      <c r="E710" s="0" t="n">
        <v>200000</v>
      </c>
      <c r="F710" s="45" t="s">
        <v>1270</v>
      </c>
    </row>
    <row r="711" customFormat="false" ht="12.8" hidden="false" customHeight="false" outlineLevel="0" collapsed="false">
      <c r="A711" s="0" t="n">
        <v>710</v>
      </c>
      <c r="B711" s="45" t="s">
        <v>1205</v>
      </c>
      <c r="C711" s="45" t="s">
        <v>15</v>
      </c>
      <c r="D711" s="0" t="s">
        <v>16</v>
      </c>
      <c r="E711" s="0" t="n">
        <v>250000</v>
      </c>
      <c r="F711" s="45" t="s">
        <v>1310</v>
      </c>
    </row>
    <row r="712" customFormat="false" ht="12.8" hidden="false" customHeight="false" outlineLevel="0" collapsed="false">
      <c r="A712" s="0" t="n">
        <v>711</v>
      </c>
      <c r="B712" s="45" t="s">
        <v>1205</v>
      </c>
      <c r="C712" s="45" t="s">
        <v>15</v>
      </c>
      <c r="D712" s="0" t="s">
        <v>16</v>
      </c>
      <c r="E712" s="0" t="n">
        <v>250000</v>
      </c>
      <c r="F712" s="45" t="s">
        <v>1310</v>
      </c>
    </row>
    <row r="713" customFormat="false" ht="12.8" hidden="false" customHeight="false" outlineLevel="0" collapsed="false">
      <c r="A713" s="0" t="n">
        <v>712</v>
      </c>
      <c r="B713" s="45" t="s">
        <v>1206</v>
      </c>
      <c r="C713" s="45" t="s">
        <v>15</v>
      </c>
      <c r="D713" s="0" t="s">
        <v>16</v>
      </c>
      <c r="E713" s="0" t="n">
        <v>250000</v>
      </c>
      <c r="F713" s="45" t="s">
        <v>1310</v>
      </c>
    </row>
    <row r="714" customFormat="false" ht="12.8" hidden="false" customHeight="false" outlineLevel="0" collapsed="false">
      <c r="A714" s="0" t="n">
        <v>713</v>
      </c>
      <c r="B714" s="45" t="s">
        <v>1206</v>
      </c>
      <c r="C714" s="45" t="s">
        <v>15</v>
      </c>
      <c r="D714" s="0" t="s">
        <v>16</v>
      </c>
      <c r="E714" s="0" t="n">
        <v>250000</v>
      </c>
      <c r="F714" s="45" t="s">
        <v>1310</v>
      </c>
    </row>
    <row r="715" customFormat="false" ht="12.8" hidden="false" customHeight="false" outlineLevel="0" collapsed="false">
      <c r="A715" s="0" t="n">
        <v>714</v>
      </c>
      <c r="B715" s="45" t="s">
        <v>1207</v>
      </c>
      <c r="C715" s="45" t="s">
        <v>1208</v>
      </c>
      <c r="D715" s="0" t="s">
        <v>1209</v>
      </c>
      <c r="E715" s="0" t="n">
        <v>136500</v>
      </c>
      <c r="F715" s="45" t="s">
        <v>1310</v>
      </c>
    </row>
    <row r="716" customFormat="false" ht="12.8" hidden="false" customHeight="false" outlineLevel="0" collapsed="false">
      <c r="A716" s="0" t="n">
        <v>715</v>
      </c>
      <c r="B716" s="45" t="s">
        <v>1210</v>
      </c>
      <c r="C716" s="45" t="s">
        <v>583</v>
      </c>
      <c r="D716" s="0" t="s">
        <v>584</v>
      </c>
      <c r="E716" s="0" t="n">
        <v>100000</v>
      </c>
      <c r="F716" s="45" t="s">
        <v>12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1:37:34Z</dcterms:created>
  <dc:creator/>
  <dc:description/>
  <dc:language>en-US</dc:language>
  <cp:lastModifiedBy>xuhy</cp:lastModifiedBy>
  <cp:lastPrinted>2016-01-07T08:57:25Z</cp:lastPrinted>
  <dcterms:modified xsi:type="dcterms:W3CDTF">2016-03-04T08:06:32Z</dcterms:modified>
  <cp:revision>0</cp:revision>
  <dc:subject/>
  <dc:title/>
</cp:coreProperties>
</file>